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  <sheet name="Ресурсы" sheetId="2" state="visible" r:id="rId3"/>
  </sheets>
  <definedNames>
    <definedName function="false" hidden="false" localSheetId="0" name="_xlnm.Print_Titles" vbProcedure="false">Работы!$3:$3</definedName>
    <definedName function="false" hidden="false" localSheetId="1" name="_xlnm.Print_Titles" vbProcedure="false">Ресурс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2">
  <si>
    <t xml:space="preserve">Смета расходов на содержание общего имущества многоквартирного дома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Стоимость на кв.м. в мес., руб.</t>
  </si>
  <si>
    <t xml:space="preserve">Лот № 3 - МКД по ул. Молодая г. Новокубанске</t>
  </si>
  <si>
    <t xml:space="preserve">Общ. площ.,кв.м.</t>
  </si>
  <si>
    <t xml:space="preserve">Внутридомовое инженерное оборудование и технические устройства</t>
  </si>
  <si>
    <t xml:space="preserve">Техническое обслуживание внутридомовых газопроводов диаметром 25-50 мм</t>
  </si>
  <si>
    <t xml:space="preserve">100 пог. м.</t>
  </si>
  <si>
    <t xml:space="preserve">Техническое  обслуживание электрического  запирающего устройства (домофон)</t>
  </si>
  <si>
    <t xml:space="preserve">1 устройство</t>
  </si>
  <si>
    <t xml:space="preserve">Укрепление водосточных труб, колен, воронок с лестниц или подмостей</t>
  </si>
  <si>
    <t xml:space="preserve">1 ухват</t>
  </si>
  <si>
    <t xml:space="preserve">Осмотр территории вокруг здания и фундамента</t>
  </si>
  <si>
    <t xml:space="preserve">1000 кв.м. общей площади</t>
  </si>
  <si>
    <t xml:space="preserve">Осмотр железобетонных перекрытий</t>
  </si>
  <si>
    <t xml:space="preserve">1000 кв.м. полов</t>
  </si>
  <si>
    <t xml:space="preserve">Осмотр железобетонных покрытий</t>
  </si>
  <si>
    <t xml:space="preserve">Осмотр внутренней отделки стен</t>
  </si>
  <si>
    <t xml:space="preserve">Осмотр заполнения дверных и оконных проемов</t>
  </si>
  <si>
    <t xml:space="preserve">Осмотр всех элементов стальных кровель, водостоков</t>
  </si>
  <si>
    <t xml:space="preserve">1000 кв.м. кровли</t>
  </si>
  <si>
    <t xml:space="preserve">Проверка исправности  канализационных  вытяжек</t>
  </si>
  <si>
    <t xml:space="preserve">Проверка наличия тяги в  дымовентиляционных каналах</t>
  </si>
  <si>
    <t xml:space="preserve">Проведение технических осмотров и устранение незначительных неисправностей в системе вентиляции</t>
  </si>
  <si>
    <t xml:space="preserve">Осмотр  электросети, арматуры, электрооборудования на лестничных клетках</t>
  </si>
  <si>
    <t xml:space="preserve">100 лестничных площадок</t>
  </si>
  <si>
    <t xml:space="preserve">Проверка изоляции электропроводки и ее укрепление</t>
  </si>
  <si>
    <t xml:space="preserve">100 м</t>
  </si>
  <si>
    <t xml:space="preserve">Проверка заземления оболочки электрокабеля</t>
  </si>
  <si>
    <t xml:space="preserve">Замеры сопротивления изоляции проводов</t>
  </si>
  <si>
    <t xml:space="preserve">измерение 1         </t>
  </si>
  <si>
    <t xml:space="preserve">Визуальный осмотр узла учета и проверка наличия и нарушения пломб (прибор учета воды диаметром 25-40 мм)</t>
  </si>
  <si>
    <t xml:space="preserve">1 прибор учета</t>
  </si>
  <si>
    <t xml:space="preserve">Проверка работоспособности запорной арматуры и очистка фильтров (приборов учета воды диаметром 25-40 мм)</t>
  </si>
  <si>
    <t xml:space="preserve">1 фильтр</t>
  </si>
  <si>
    <t xml:space="preserve">При отказе или неисправной работе прибора учета воды диаметром 25-40 мм - поиск неисправностей</t>
  </si>
  <si>
    <t xml:space="preserve">Итого по разделу: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Подметание лестничных площадок и маршей нижних трех этажей с предварительным их увлажнением (в доме без лифтов и мусоропровода)</t>
  </si>
  <si>
    <t xml:space="preserve">100 м2 убираемой  площади</t>
  </si>
  <si>
    <t xml:space="preserve">Протирка пыли  с подоконников в помещениях общего  пользования</t>
  </si>
  <si>
    <t xml:space="preserve">100 м2 подоконников </t>
  </si>
  <si>
    <t xml:space="preserve">Мытье и протирка дверей  в помещениях общего пользования</t>
  </si>
  <si>
    <t xml:space="preserve">100 м2 дверей</t>
  </si>
  <si>
    <t xml:space="preserve">Мытье и протирка оконных рам и переплетов в помещениях общего пользования</t>
  </si>
  <si>
    <t xml:space="preserve">100 м2 оконных рам</t>
  </si>
  <si>
    <t xml:space="preserve">Мытье и протирка легкодоступных стекол в окнах  в помещениях общего пользования</t>
  </si>
  <si>
    <t xml:space="preserve">100 м2 окон</t>
  </si>
  <si>
    <t xml:space="preserve">Влажная протирка почтовых ящиков (с моющим средством)</t>
  </si>
  <si>
    <t xml:space="preserve">100 кв.м почтовых ящиков</t>
  </si>
  <si>
    <t xml:space="preserve">Влажная протирка шкафов для электросчетчиков слаботочных устройств  (с моющим средством)</t>
  </si>
  <si>
    <t xml:space="preserve">100 кв. м шкафов для электросчетчиков слаботочных устройств</t>
  </si>
  <si>
    <t xml:space="preserve">Влажная протирка перил лестниц (с моющим средством)</t>
  </si>
  <si>
    <t xml:space="preserve">100 кв.м. перил лестниц</t>
  </si>
  <si>
    <t xml:space="preserve">Влажная протирка стен (с моющим средством)</t>
  </si>
  <si>
    <t xml:space="preserve">100 кв. м стен</t>
  </si>
  <si>
    <t xml:space="preserve">Обметание пыли с потолков</t>
  </si>
  <si>
    <t xml:space="preserve">100 кв. м. потолков</t>
  </si>
  <si>
    <t xml:space="preserve">Подметание в летний период  земельного участка с усовершенствованным покрытием 1 класса</t>
  </si>
  <si>
    <t xml:space="preserve">1 000 кв.м. территории</t>
  </si>
  <si>
    <t xml:space="preserve">Уборка детских и спортивных площадок</t>
  </si>
  <si>
    <t xml:space="preserve">1000 кв.м.</t>
  </si>
  <si>
    <t xml:space="preserve">Сдвижка и подметание снега при отсутствии снегопада на придомовой территории с усовершенствованным покрытием 1 класса</t>
  </si>
  <si>
    <t xml:space="preserve">10 000 кв.м. территории</t>
  </si>
  <si>
    <t xml:space="preserve">Очистка от наледи и льда водосточных труб</t>
  </si>
  <si>
    <t xml:space="preserve">1 шт</t>
  </si>
  <si>
    <t xml:space="preserve">Очистка кровли от снега, сбивание сосулек (при толщине слоя до 10 см)</t>
  </si>
  <si>
    <t xml:space="preserve">100 кв.м. кровли</t>
  </si>
  <si>
    <t xml:space="preserve">Очистка кровли от мусора, листьев</t>
  </si>
  <si>
    <t xml:space="preserve">100 кв.м кровли</t>
  </si>
  <si>
    <t xml:space="preserve">Уборка крыльца и площадки перед входом в подъезд (в холодный период года)</t>
  </si>
  <si>
    <t xml:space="preserve">100 кв.м</t>
  </si>
  <si>
    <t xml:space="preserve">Уборка крыльца и площадки перед входом в подъезд (в теплый период года)</t>
  </si>
  <si>
    <t xml:space="preserve">Мытье ступеней и площадок перед входом в подъезд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  <si>
    <t xml:space="preserve">Заместитель главы</t>
  </si>
  <si>
    <t xml:space="preserve">Новокубанского городского</t>
  </si>
  <si>
    <t xml:space="preserve">поселения Новокубанского района</t>
  </si>
  <si>
    <t xml:space="preserve">А.В. Кузьмин</t>
  </si>
  <si>
    <t xml:space="preserve">Смета расходов. Стоимость и количество ресурсов.</t>
  </si>
  <si>
    <t xml:space="preserve">Ресурс</t>
  </si>
  <si>
    <t xml:space="preserve">Ед. измерения</t>
  </si>
  <si>
    <t xml:space="preserve">Цена, руб.</t>
  </si>
  <si>
    <t xml:space="preserve">Трудовые ресурсы</t>
  </si>
  <si>
    <t xml:space="preserve">Бетонщик 4 разряда</t>
  </si>
  <si>
    <t xml:space="preserve">чел.-час</t>
  </si>
  <si>
    <t xml:space="preserve">Дворник 1 разряда</t>
  </si>
  <si>
    <t xml:space="preserve">Каменщик 3 разряда</t>
  </si>
  <si>
    <t xml:space="preserve">Кровельщик по стальным кровлям 2 разряда</t>
  </si>
  <si>
    <t xml:space="preserve">Кровельщик по стальным кровлям 3 разряда</t>
  </si>
  <si>
    <t xml:space="preserve">Кровельщик по стальным кровлям 4 разряда</t>
  </si>
  <si>
    <t xml:space="preserve">Монтажник санитарно-технических систем и оборудования 4 разряда</t>
  </si>
  <si>
    <t xml:space="preserve">Наладчик контрольно-измерительных приборов и автоматики 4 разряда</t>
  </si>
  <si>
    <t xml:space="preserve">Подсобный рабочий 1 разряда</t>
  </si>
  <si>
    <t xml:space="preserve">Рабочий по комплексному обслуживанию и ремонту зданий 2 разряда</t>
  </si>
  <si>
    <t xml:space="preserve">Рабочий по комплексному обслуживанию и ремонту зданий 4 разряда</t>
  </si>
  <si>
    <t xml:space="preserve">Слесарь по эксплуатации и ремонту газового оборудования 2 разряда</t>
  </si>
  <si>
    <t xml:space="preserve">Слесарь по эксплуатации и ремонту газового оборудования 3 разряда</t>
  </si>
  <si>
    <t xml:space="preserve">Слесарь-ремонтник 3 разряда</t>
  </si>
  <si>
    <t xml:space="preserve">Стеклопротирщик 2 разряда</t>
  </si>
  <si>
    <t xml:space="preserve">Столяр строительный 4 разряда</t>
  </si>
  <si>
    <t xml:space="preserve">Электромонтер по ремонту и обслуживанию электрооборудования 3 разряда</t>
  </si>
  <si>
    <t xml:space="preserve">Электромонтер по ремонту и обслуживанию электрооборудования 4 разряда</t>
  </si>
  <si>
    <t xml:space="preserve">ИТОГО:</t>
  </si>
  <si>
    <t xml:space="preserve">Материальные ресурсы</t>
  </si>
  <si>
    <t xml:space="preserve">Ацетон технический, сорт первый</t>
  </si>
  <si>
    <t xml:space="preserve">т</t>
  </si>
  <si>
    <t xml:space="preserve">Бязь суровая арт. 6804</t>
  </si>
  <si>
    <t xml:space="preserve">10 м2</t>
  </si>
  <si>
    <t xml:space="preserve">Ветошь</t>
  </si>
  <si>
    <t xml:space="preserve">кг</t>
  </si>
  <si>
    <t xml:space="preserve">Вода водопроводная</t>
  </si>
  <si>
    <t xml:space="preserve">м3</t>
  </si>
  <si>
    <t xml:space="preserve">Краски масляные и алкидные, готовые к применению белила литопонные: МА-22</t>
  </si>
  <si>
    <t xml:space="preserve">Лента изоляционная прорезиненная односторонняя ширина 20 мм, толщина 0,25-0,35 мм </t>
  </si>
  <si>
    <t xml:space="preserve">Лента киперная </t>
  </si>
  <si>
    <t xml:space="preserve">Мешки полиэтиленовые, 60 л</t>
  </si>
  <si>
    <t xml:space="preserve">1000 шт.</t>
  </si>
  <si>
    <t xml:space="preserve">Моющее средство</t>
  </si>
  <si>
    <t xml:space="preserve">Мыло</t>
  </si>
  <si>
    <t xml:space="preserve">Мыло твердое хозяйственное 72%</t>
  </si>
  <si>
    <t xml:space="preserve">шт.</t>
  </si>
  <si>
    <t xml:space="preserve">Мыльный раствор</t>
  </si>
  <si>
    <t xml:space="preserve">л</t>
  </si>
  <si>
    <t xml:space="preserve">Олифа комбинированная К-3</t>
  </si>
  <si>
    <t xml:space="preserve">Пробки деревянные 100 мм, длина 100 мм</t>
  </si>
  <si>
    <t xml:space="preserve">Проволока светлая диаметром 3,0 мм</t>
  </si>
  <si>
    <t xml:space="preserve">Раствор готовый кладочный цементный М25</t>
  </si>
  <si>
    <t xml:space="preserve">Смазка солидол жировой Ж</t>
  </si>
  <si>
    <t xml:space="preserve">Спирт этиловый ректификованный технический, сорт I </t>
  </si>
  <si>
    <t xml:space="preserve">Ткань мешочная</t>
  </si>
  <si>
    <t xml:space="preserve">Ухват (стремена, кронштейн, держатель) для водосточных труб</t>
  </si>
  <si>
    <t xml:space="preserve">Хомут для крепления траверс окрашенный (применяется вместо п.2)</t>
  </si>
  <si>
    <t xml:space="preserve">Специнвентарь</t>
  </si>
  <si>
    <t xml:space="preserve">Ведро  оцинкованное, 12 л</t>
  </si>
  <si>
    <t xml:space="preserve">Веник обыкновенный </t>
  </si>
  <si>
    <t xml:space="preserve">Лопата совковая</t>
  </si>
  <si>
    <t xml:space="preserve">Лопата штыковая</t>
  </si>
  <si>
    <t xml:space="preserve">Метла березовая</t>
  </si>
  <si>
    <t xml:space="preserve">Скребок-ледоруб</t>
  </si>
  <si>
    <t xml:space="preserve">Совок металлический</t>
  </si>
  <si>
    <t xml:space="preserve">Щетка д/пола 280 мм с черенком на резьбе 1,2 м.</t>
  </si>
  <si>
    <t xml:space="preserve">Щетка для мытья око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455A64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455A64"/>
      <name val="Arial"/>
      <family val="0"/>
    </font>
    <font>
      <sz val="14"/>
      <color rgb="FF000000"/>
      <name val="Times New Roman"/>
      <family val="1"/>
      <charset val="204"/>
    </font>
    <font>
      <b val="true"/>
      <sz val="18"/>
      <color rgb="FF600000"/>
      <name val="Courier New"/>
      <family val="0"/>
    </font>
    <font>
      <b val="true"/>
      <sz val="10"/>
      <color rgb="FFFFFFFF"/>
      <name val="Courier New"/>
      <family val="0"/>
    </font>
    <font>
      <b val="true"/>
      <sz val="12"/>
      <color rgb="FF600000"/>
      <name val="Courier New"/>
      <family val="0"/>
    </font>
    <font>
      <b val="true"/>
      <sz val="9"/>
      <color rgb="FF6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  <fill>
      <patternFill patternType="solid">
        <fgColor rgb="FF4682B4"/>
        <bgColor rgb="FF546E7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4682B4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N5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12" min="7" style="1" width="12.99"/>
    <col collapsed="false" customWidth="true" hidden="false" outlineLevel="0" max="13" min="13" style="1" width="14.99"/>
    <col collapsed="false" customWidth="true" hidden="false" outlineLevel="0" max="14" min="14" style="1" width="18.56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3" customFormat="false" ht="54.9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6" t="s">
        <v>13</v>
      </c>
    </row>
    <row r="4" customFormat="false" ht="24.9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8" t="s">
        <v>15</v>
      </c>
      <c r="M4" s="8"/>
      <c r="N4" s="9" t="n">
        <v>200.7</v>
      </c>
    </row>
    <row r="5" customFormat="false" ht="21.95" hidden="false" customHeight="true" outlineLevel="0" collapsed="false">
      <c r="B5" s="10" t="s">
        <v>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4" hidden="false" customHeight="false" outlineLevel="0" collapsed="false">
      <c r="B6" s="11" t="n">
        <v>1</v>
      </c>
      <c r="C6" s="12" t="s">
        <v>17</v>
      </c>
      <c r="D6" s="12" t="s">
        <v>18</v>
      </c>
      <c r="E6" s="13" t="n">
        <v>1</v>
      </c>
      <c r="F6" s="13" t="n">
        <v>1</v>
      </c>
      <c r="G6" s="14" t="n">
        <f aca="false">1176.8469615*E6*F6</f>
        <v>1176.8469615</v>
      </c>
      <c r="H6" s="14" t="n">
        <f aca="false">611.75196216*E6*F6</f>
        <v>611.75196216</v>
      </c>
      <c r="I6" s="14" t="n">
        <f aca="false">0*E6*F6</f>
        <v>0</v>
      </c>
      <c r="J6" s="14" t="n">
        <f aca="false">11.768469615*E6*F6</f>
        <v>11.768469615</v>
      </c>
      <c r="K6" s="14" t="n">
        <f aca="false">27.005510899125*E6*F6</f>
        <v>27.005510899125</v>
      </c>
      <c r="L6" s="14" t="n">
        <f aca="false">11.768469615*E6*F6</f>
        <v>11.768469615</v>
      </c>
      <c r="M6" s="14" t="n">
        <f aca="false">SUM(G6:L6)</f>
        <v>1839.14137378912</v>
      </c>
      <c r="N6" s="15" t="n">
        <f aca="false">IF(N4&gt;0,(M6/$N$4/12),0)</f>
        <v>0.763636179118554</v>
      </c>
    </row>
    <row r="7" customFormat="false" ht="24" hidden="false" customHeight="false" outlineLevel="0" collapsed="false">
      <c r="B7" s="16" t="n">
        <v>2</v>
      </c>
      <c r="C7" s="17" t="s">
        <v>19</v>
      </c>
      <c r="D7" s="17" t="s">
        <v>20</v>
      </c>
      <c r="E7" s="18" t="n">
        <v>1</v>
      </c>
      <c r="F7" s="18" t="n">
        <v>1</v>
      </c>
      <c r="G7" s="19" t="n">
        <f aca="false">175.597974*E7*F7</f>
        <v>175.597974</v>
      </c>
      <c r="H7" s="19" t="n">
        <f aca="false">1.1636394*E7*F7</f>
        <v>1.1636394</v>
      </c>
      <c r="I7" s="19" t="n">
        <f aca="false">0*E7*F7</f>
        <v>0</v>
      </c>
      <c r="J7" s="19" t="n">
        <f aca="false">1.75597974*E7*F7</f>
        <v>1.75597974</v>
      </c>
      <c r="K7" s="19" t="n">
        <f aca="false">2.6777638971*E7*F7</f>
        <v>2.6777638971</v>
      </c>
      <c r="L7" s="19" t="n">
        <f aca="false">1.75597974*E7*F7</f>
        <v>1.75597974</v>
      </c>
      <c r="M7" s="19" t="n">
        <f aca="false">SUM(G7:L7)</f>
        <v>182.9513367771</v>
      </c>
      <c r="N7" s="20" t="n">
        <f aca="false">IF(N4&gt;0,(M7/$N$4/12),0)</f>
        <v>0.0759638501814898</v>
      </c>
    </row>
    <row r="8" customFormat="false" ht="24" hidden="false" customHeight="false" outlineLevel="0" collapsed="false">
      <c r="B8" s="16" t="n">
        <v>3</v>
      </c>
      <c r="C8" s="17" t="s">
        <v>21</v>
      </c>
      <c r="D8" s="17" t="s">
        <v>22</v>
      </c>
      <c r="E8" s="18" t="n">
        <v>1</v>
      </c>
      <c r="F8" s="18" t="n">
        <v>1</v>
      </c>
      <c r="G8" s="19" t="n">
        <f aca="false">26.774826295341*E8*F8</f>
        <v>26.774826295341</v>
      </c>
      <c r="H8" s="19" t="n">
        <f aca="false">298.24884525936*E8*F8</f>
        <v>298.24884525936</v>
      </c>
      <c r="I8" s="19" t="n">
        <f aca="false">0*E8*F8</f>
        <v>0</v>
      </c>
      <c r="J8" s="19" t="n">
        <f aca="false">0.26774826295341*E8*F8</f>
        <v>0.26774826295341</v>
      </c>
      <c r="K8" s="19" t="n">
        <f aca="false">4.8793712972648*E8*F8</f>
        <v>4.8793712972648</v>
      </c>
      <c r="L8" s="19" t="n">
        <f aca="false">0.26774826295341*E8*F8</f>
        <v>0.26774826295341</v>
      </c>
      <c r="M8" s="19" t="n">
        <f aca="false">SUM(G8:L8)</f>
        <v>330.438539377873</v>
      </c>
      <c r="N8" s="20" t="n">
        <f aca="false">IF(N4&gt;0,(M8/$N$4/12),0)</f>
        <v>0.137202515935008</v>
      </c>
    </row>
    <row r="9" customFormat="false" ht="24" hidden="false" customHeight="false" outlineLevel="0" collapsed="false">
      <c r="B9" s="16" t="n">
        <v>4</v>
      </c>
      <c r="C9" s="17" t="s">
        <v>23</v>
      </c>
      <c r="D9" s="17" t="s">
        <v>24</v>
      </c>
      <c r="E9" s="18" t="n">
        <v>1</v>
      </c>
      <c r="F9" s="18" t="n">
        <v>1</v>
      </c>
      <c r="G9" s="19" t="n">
        <f aca="false">76.0924554*E9*F9</f>
        <v>76.0924554</v>
      </c>
      <c r="H9" s="19" t="n">
        <f aca="false">0*E9*F9</f>
        <v>0</v>
      </c>
      <c r="I9" s="19" t="n">
        <f aca="false">0*E9*F9</f>
        <v>0</v>
      </c>
      <c r="J9" s="19" t="n">
        <f aca="false">0.760924554*E9*F9</f>
        <v>0.760924554</v>
      </c>
      <c r="K9" s="19" t="n">
        <f aca="false">1.15280069931*E9*F9</f>
        <v>1.15280069931</v>
      </c>
      <c r="L9" s="19" t="n">
        <f aca="false">0.760924554*E9*F9</f>
        <v>0.760924554</v>
      </c>
      <c r="M9" s="19" t="n">
        <f aca="false">SUM(G9:L9)</f>
        <v>78.76710520731</v>
      </c>
      <c r="N9" s="20" t="n">
        <f aca="false">IF(N4&gt;0,(M9/$N$4/12),0)</f>
        <v>0.0327051591128177</v>
      </c>
    </row>
    <row r="10" customFormat="false" ht="12" hidden="false" customHeight="false" outlineLevel="0" collapsed="false">
      <c r="B10" s="16" t="n">
        <v>5</v>
      </c>
      <c r="C10" s="17" t="s">
        <v>25</v>
      </c>
      <c r="D10" s="17" t="s">
        <v>26</v>
      </c>
      <c r="E10" s="18" t="n">
        <v>1</v>
      </c>
      <c r="F10" s="18" t="n">
        <v>1</v>
      </c>
      <c r="G10" s="19" t="n">
        <f aca="false">301.5567006*E10*F10</f>
        <v>301.5567006</v>
      </c>
      <c r="H10" s="19" t="n">
        <f aca="false">0*E10*F10</f>
        <v>0</v>
      </c>
      <c r="I10" s="19" t="n">
        <f aca="false">0*E10*F10</f>
        <v>0</v>
      </c>
      <c r="J10" s="19" t="n">
        <f aca="false">3.015567006*E10*F10</f>
        <v>3.015567006</v>
      </c>
      <c r="K10" s="19" t="n">
        <f aca="false">4.56858401409*E10*F10</f>
        <v>4.56858401409</v>
      </c>
      <c r="L10" s="19" t="n">
        <f aca="false">3.015567006*E10*F10</f>
        <v>3.015567006</v>
      </c>
      <c r="M10" s="19" t="n">
        <f aca="false">SUM(G10:L10)</f>
        <v>312.15641862609</v>
      </c>
      <c r="N10" s="20" t="n">
        <f aca="false">IF(N4&gt;0,(M10/$N$4/12),0)</f>
        <v>0.129611534058333</v>
      </c>
    </row>
    <row r="11" customFormat="false" ht="12" hidden="false" customHeight="false" outlineLevel="0" collapsed="false">
      <c r="B11" s="16" t="n">
        <v>6</v>
      </c>
      <c r="C11" s="17" t="s">
        <v>27</v>
      </c>
      <c r="D11" s="17" t="s">
        <v>26</v>
      </c>
      <c r="E11" s="18" t="n">
        <v>1</v>
      </c>
      <c r="F11" s="18" t="n">
        <v>1</v>
      </c>
      <c r="G11" s="19" t="n">
        <f aca="false">246.5281056*E11*F11</f>
        <v>246.5281056</v>
      </c>
      <c r="H11" s="19" t="n">
        <f aca="false">0*E11*F11</f>
        <v>0</v>
      </c>
      <c r="I11" s="19" t="n">
        <f aca="false">0*E11*F11</f>
        <v>0</v>
      </c>
      <c r="J11" s="19" t="n">
        <f aca="false">2.465281056*E11*F11</f>
        <v>2.465281056</v>
      </c>
      <c r="K11" s="19" t="n">
        <f aca="false">3.73490079984*E11*F11</f>
        <v>3.73490079984</v>
      </c>
      <c r="L11" s="19" t="n">
        <f aca="false">2.465281056*E11*F11</f>
        <v>2.465281056</v>
      </c>
      <c r="M11" s="19" t="n">
        <f aca="false">SUM(G11:L11)</f>
        <v>255.19356851184</v>
      </c>
      <c r="N11" s="20" t="n">
        <f aca="false">IF(N4&gt;0,(M11/$N$4/12),0)</f>
        <v>0.105959794266667</v>
      </c>
    </row>
    <row r="12" customFormat="false" ht="24" hidden="false" customHeight="false" outlineLevel="0" collapsed="false">
      <c r="B12" s="16" t="n">
        <v>7</v>
      </c>
      <c r="C12" s="17" t="s">
        <v>28</v>
      </c>
      <c r="D12" s="17" t="s">
        <v>24</v>
      </c>
      <c r="E12" s="18" t="n">
        <v>1</v>
      </c>
      <c r="F12" s="18" t="n">
        <v>1</v>
      </c>
      <c r="G12" s="19" t="n">
        <f aca="false">880.45752*E12*F12</f>
        <v>880.45752</v>
      </c>
      <c r="H12" s="19" t="n">
        <f aca="false">0*E12*F12</f>
        <v>0</v>
      </c>
      <c r="I12" s="19" t="n">
        <f aca="false">0*E12*F12</f>
        <v>0</v>
      </c>
      <c r="J12" s="19" t="n">
        <f aca="false">8.8045752*E12*F12</f>
        <v>8.8045752</v>
      </c>
      <c r="K12" s="19" t="n">
        <f aca="false">13.338931428*E12*F12</f>
        <v>13.338931428</v>
      </c>
      <c r="L12" s="19" t="n">
        <f aca="false">8.8045752*E12*F12</f>
        <v>8.8045752</v>
      </c>
      <c r="M12" s="19" t="n">
        <f aca="false">SUM(G12:L12)</f>
        <v>911.405601828</v>
      </c>
      <c r="N12" s="20" t="n">
        <f aca="false">IF(N4&gt;0,(M12/$N$4/12),0)</f>
        <v>0.378427836666667</v>
      </c>
    </row>
    <row r="13" customFormat="false" ht="24" hidden="false" customHeight="false" outlineLevel="0" collapsed="false">
      <c r="B13" s="16" t="n">
        <v>8</v>
      </c>
      <c r="C13" s="17" t="s">
        <v>29</v>
      </c>
      <c r="D13" s="17" t="s">
        <v>24</v>
      </c>
      <c r="E13" s="18" t="n">
        <v>1</v>
      </c>
      <c r="F13" s="18" t="n">
        <v>1</v>
      </c>
      <c r="G13" s="19" t="n">
        <f aca="false">660.34314*E13*F13</f>
        <v>660.34314</v>
      </c>
      <c r="H13" s="19" t="n">
        <f aca="false">0*E13*F13</f>
        <v>0</v>
      </c>
      <c r="I13" s="19" t="n">
        <f aca="false">0*E13*F13</f>
        <v>0</v>
      </c>
      <c r="J13" s="19" t="n">
        <f aca="false">6.6034314*E13*F13</f>
        <v>6.6034314</v>
      </c>
      <c r="K13" s="19" t="n">
        <f aca="false">10.004198571*E13*F13</f>
        <v>10.004198571</v>
      </c>
      <c r="L13" s="19" t="n">
        <f aca="false">6.6034314*E13*F13</f>
        <v>6.6034314</v>
      </c>
      <c r="M13" s="19" t="n">
        <f aca="false">SUM(G13:L13)</f>
        <v>683.554201371</v>
      </c>
      <c r="N13" s="20" t="n">
        <f aca="false">IF(N4&gt;0,(M13/$N$4/12),0)</f>
        <v>0.2838208775</v>
      </c>
    </row>
    <row r="14" customFormat="false" ht="12" hidden="false" customHeight="false" outlineLevel="0" collapsed="false">
      <c r="B14" s="16" t="n">
        <v>9</v>
      </c>
      <c r="C14" s="17" t="s">
        <v>30</v>
      </c>
      <c r="D14" s="17" t="s">
        <v>31</v>
      </c>
      <c r="E14" s="18" t="n">
        <v>1</v>
      </c>
      <c r="F14" s="18" t="n">
        <v>1</v>
      </c>
      <c r="G14" s="19" t="n">
        <f aca="false">660.34314*E14*F14</f>
        <v>660.34314</v>
      </c>
      <c r="H14" s="19" t="n">
        <f aca="false">0*E14*F14</f>
        <v>0</v>
      </c>
      <c r="I14" s="19" t="n">
        <f aca="false">0*E14*F14</f>
        <v>0</v>
      </c>
      <c r="J14" s="19" t="n">
        <f aca="false">6.6034314*E14*F14</f>
        <v>6.6034314</v>
      </c>
      <c r="K14" s="19" t="n">
        <f aca="false">10.004198571*E14*F14</f>
        <v>10.004198571</v>
      </c>
      <c r="L14" s="19" t="n">
        <f aca="false">6.6034314*E14*F14</f>
        <v>6.6034314</v>
      </c>
      <c r="M14" s="19" t="n">
        <f aca="false">SUM(G14:L14)</f>
        <v>683.554201371</v>
      </c>
      <c r="N14" s="20" t="n">
        <f aca="false">IF(N4&gt;0,(M14/$N$4/12),0)</f>
        <v>0.2838208775</v>
      </c>
    </row>
    <row r="15" customFormat="false" ht="24" hidden="false" customHeight="false" outlineLevel="0" collapsed="false">
      <c r="B15" s="16" t="n">
        <v>10</v>
      </c>
      <c r="C15" s="17" t="s">
        <v>32</v>
      </c>
      <c r="D15" s="17" t="s">
        <v>24</v>
      </c>
      <c r="E15" s="18" t="n">
        <v>1</v>
      </c>
      <c r="F15" s="18" t="n">
        <v>1</v>
      </c>
      <c r="G15" s="19" t="n">
        <f aca="false">819.457212*E15*F15</f>
        <v>819.457212</v>
      </c>
      <c r="H15" s="19" t="n">
        <f aca="false">0*E15*F15</f>
        <v>0</v>
      </c>
      <c r="I15" s="19" t="n">
        <f aca="false">0*E15*F15</f>
        <v>0</v>
      </c>
      <c r="J15" s="19" t="n">
        <f aca="false">8.19457212*E15*F15</f>
        <v>8.19457212</v>
      </c>
      <c r="K15" s="19" t="n">
        <f aca="false">12.4147767618*E15*F15</f>
        <v>12.4147767618</v>
      </c>
      <c r="L15" s="19" t="n">
        <f aca="false">8.19457212*E15*F15</f>
        <v>8.19457212</v>
      </c>
      <c r="M15" s="19" t="n">
        <f aca="false">SUM(G15:L15)</f>
        <v>848.2611330018</v>
      </c>
      <c r="N15" s="20" t="n">
        <f aca="false">IF(N4&gt;0,(M15/$N$4/12),0)</f>
        <v>0.352209405830344</v>
      </c>
    </row>
    <row r="16" customFormat="false" ht="24" hidden="false" customHeight="false" outlineLevel="0" collapsed="false">
      <c r="B16" s="16" t="n">
        <v>11</v>
      </c>
      <c r="C16" s="17" t="s">
        <v>33</v>
      </c>
      <c r="D16" s="17" t="s">
        <v>24</v>
      </c>
      <c r="E16" s="18" t="n">
        <v>1</v>
      </c>
      <c r="F16" s="18" t="n">
        <v>1</v>
      </c>
      <c r="G16" s="19" t="n">
        <f aca="false">819.457212*E16*F16</f>
        <v>819.457212</v>
      </c>
      <c r="H16" s="19" t="n">
        <f aca="false">0*E16*F16</f>
        <v>0</v>
      </c>
      <c r="I16" s="19" t="n">
        <f aca="false">0*E16*F16</f>
        <v>0</v>
      </c>
      <c r="J16" s="19" t="n">
        <f aca="false">8.19457212*E16*F16</f>
        <v>8.19457212</v>
      </c>
      <c r="K16" s="19" t="n">
        <f aca="false">12.4147767618*E16*F16</f>
        <v>12.4147767618</v>
      </c>
      <c r="L16" s="19" t="n">
        <f aca="false">8.19457212*E16*F16</f>
        <v>8.19457212</v>
      </c>
      <c r="M16" s="19" t="n">
        <f aca="false">SUM(G16:L16)</f>
        <v>848.2611330018</v>
      </c>
      <c r="N16" s="20" t="n">
        <f aca="false">IF(N4&gt;0,(M16/$N$4/12),0)</f>
        <v>0.352209405830344</v>
      </c>
    </row>
    <row r="17" customFormat="false" ht="24" hidden="false" customHeight="false" outlineLevel="0" collapsed="false">
      <c r="B17" s="16" t="n">
        <v>12</v>
      </c>
      <c r="C17" s="17" t="s">
        <v>34</v>
      </c>
      <c r="D17" s="17" t="s">
        <v>24</v>
      </c>
      <c r="E17" s="18" t="n">
        <v>1</v>
      </c>
      <c r="F17" s="18" t="n">
        <v>1</v>
      </c>
      <c r="G17" s="19" t="n">
        <f aca="false">819.457212*E17*F17</f>
        <v>819.457212</v>
      </c>
      <c r="H17" s="19" t="n">
        <f aca="false">0*E17*F17</f>
        <v>0</v>
      </c>
      <c r="I17" s="19" t="n">
        <f aca="false">0*E17*F17</f>
        <v>0</v>
      </c>
      <c r="J17" s="19" t="n">
        <f aca="false">8.19457212*E17*F17</f>
        <v>8.19457212</v>
      </c>
      <c r="K17" s="19" t="n">
        <f aca="false">12.4147767618*E17*F17</f>
        <v>12.4147767618</v>
      </c>
      <c r="L17" s="19" t="n">
        <f aca="false">8.19457212*E17*F17</f>
        <v>8.19457212</v>
      </c>
      <c r="M17" s="19" t="n">
        <f aca="false">SUM(G17:L17)</f>
        <v>848.2611330018</v>
      </c>
      <c r="N17" s="20" t="n">
        <f aca="false">IF(N4&gt;0,(M17/$N$4/12),0)</f>
        <v>0.352209405830344</v>
      </c>
    </row>
    <row r="18" customFormat="false" ht="24" hidden="false" customHeight="false" outlineLevel="0" collapsed="false">
      <c r="B18" s="16" t="n">
        <v>13</v>
      </c>
      <c r="C18" s="17" t="s">
        <v>35</v>
      </c>
      <c r="D18" s="17" t="s">
        <v>36</v>
      </c>
      <c r="E18" s="18" t="n">
        <v>1</v>
      </c>
      <c r="F18" s="18" t="n">
        <v>1</v>
      </c>
      <c r="G18" s="19" t="n">
        <f aca="false">1981.02942*E18*F18</f>
        <v>1981.02942</v>
      </c>
      <c r="H18" s="19" t="n">
        <f aca="false">0*E18*F18</f>
        <v>0</v>
      </c>
      <c r="I18" s="19" t="n">
        <f aca="false">0*E18*F18</f>
        <v>0</v>
      </c>
      <c r="J18" s="19" t="n">
        <f aca="false">19.8102942*E18*F18</f>
        <v>19.8102942</v>
      </c>
      <c r="K18" s="19" t="n">
        <f aca="false">30.012595713*E18*F18</f>
        <v>30.012595713</v>
      </c>
      <c r="L18" s="19" t="n">
        <f aca="false">19.8102942*E18*F18</f>
        <v>19.8102942</v>
      </c>
      <c r="M18" s="19" t="n">
        <f aca="false">SUM(G18:L18)</f>
        <v>2050.662604113</v>
      </c>
      <c r="N18" s="20" t="n">
        <f aca="false">IF(N4&gt;0,(M18/$N$4/12),0)</f>
        <v>0.8514626325</v>
      </c>
    </row>
    <row r="19" customFormat="false" ht="12" hidden="false" customHeight="false" outlineLevel="0" collapsed="false">
      <c r="B19" s="16" t="n">
        <v>14</v>
      </c>
      <c r="C19" s="17" t="s">
        <v>37</v>
      </c>
      <c r="D19" s="17" t="s">
        <v>38</v>
      </c>
      <c r="E19" s="18" t="n">
        <v>1</v>
      </c>
      <c r="F19" s="18" t="n">
        <v>1</v>
      </c>
      <c r="G19" s="19" t="n">
        <f aca="false">975.5443*E19*F19</f>
        <v>975.5443</v>
      </c>
      <c r="H19" s="19" t="n">
        <f aca="false">438.0072*E19*F19</f>
        <v>438.0072</v>
      </c>
      <c r="I19" s="19" t="n">
        <f aca="false">0*E19*F19</f>
        <v>0</v>
      </c>
      <c r="J19" s="19" t="n">
        <f aca="false">9.755443*E19*F19</f>
        <v>9.755443</v>
      </c>
      <c r="K19" s="19" t="n">
        <f aca="false">21.349604145*E19*F19</f>
        <v>21.349604145</v>
      </c>
      <c r="L19" s="19" t="n">
        <f aca="false">9.755443*E19*F19</f>
        <v>9.755443</v>
      </c>
      <c r="M19" s="19" t="n">
        <f aca="false">SUM(G19:L19)</f>
        <v>1454.411990145</v>
      </c>
      <c r="N19" s="20" t="n">
        <f aca="false">IF(N4&gt;0,(M19/$N$4/12),0)</f>
        <v>0.603891376077479</v>
      </c>
    </row>
    <row r="20" customFormat="false" ht="12" hidden="false" customHeight="false" outlineLevel="0" collapsed="false">
      <c r="B20" s="16" t="n">
        <v>15</v>
      </c>
      <c r="C20" s="17" t="s">
        <v>39</v>
      </c>
      <c r="D20" s="17" t="s">
        <v>38</v>
      </c>
      <c r="E20" s="18" t="n">
        <v>1</v>
      </c>
      <c r="F20" s="18" t="n">
        <v>1</v>
      </c>
      <c r="G20" s="19" t="n">
        <f aca="false">390.21772*E20*F20</f>
        <v>390.21772</v>
      </c>
      <c r="H20" s="19" t="n">
        <f aca="false">0*E20*F20</f>
        <v>0</v>
      </c>
      <c r="I20" s="19" t="n">
        <f aca="false">0*E20*F20</f>
        <v>0</v>
      </c>
      <c r="J20" s="19" t="n">
        <f aca="false">3.9021772*E20*F20</f>
        <v>3.9021772</v>
      </c>
      <c r="K20" s="19" t="n">
        <f aca="false">5.911798458*E20*F20</f>
        <v>5.911798458</v>
      </c>
      <c r="L20" s="19" t="n">
        <f aca="false">3.9021772*E20*F20</f>
        <v>3.9021772</v>
      </c>
      <c r="M20" s="19" t="n">
        <f aca="false">SUM(G20:L20)</f>
        <v>403.933872858</v>
      </c>
      <c r="N20" s="20" t="n">
        <f aca="false">IF(N4&gt;0,(M20/$N$4/12),0)</f>
        <v>0.167718764681116</v>
      </c>
    </row>
    <row r="21" customFormat="false" ht="12" hidden="false" customHeight="false" outlineLevel="0" collapsed="false">
      <c r="B21" s="16" t="n">
        <v>16</v>
      </c>
      <c r="C21" s="17" t="s">
        <v>40</v>
      </c>
      <c r="D21" s="17" t="s">
        <v>41</v>
      </c>
      <c r="E21" s="18" t="n">
        <v>1</v>
      </c>
      <c r="F21" s="18" t="n">
        <v>1</v>
      </c>
      <c r="G21" s="19" t="n">
        <f aca="false">55.762308866285*E21*F21</f>
        <v>55.762308866285</v>
      </c>
      <c r="H21" s="19" t="n">
        <f aca="false">0*E21*F21</f>
        <v>0</v>
      </c>
      <c r="I21" s="19" t="n">
        <f aca="false">0*E21*F21</f>
        <v>0</v>
      </c>
      <c r="J21" s="19" t="n">
        <f aca="false">0.55762308866285*E21*F21</f>
        <v>0.55762308866285</v>
      </c>
      <c r="K21" s="19" t="n">
        <f aca="false">0.84479897932422*E21*F21</f>
        <v>0.84479897932422</v>
      </c>
      <c r="L21" s="19" t="n">
        <f aca="false">0.55762308866285*E21*F21</f>
        <v>0.55762308866285</v>
      </c>
      <c r="M21" s="19" t="n">
        <f aca="false">SUM(G21:L21)</f>
        <v>57.7223540229349</v>
      </c>
      <c r="N21" s="20" t="n">
        <f aca="false">IF(N4&gt;0,(M21/$N$4/12),0)</f>
        <v>0.0239670960068655</v>
      </c>
    </row>
    <row r="22" customFormat="false" ht="36" hidden="false" customHeight="false" outlineLevel="0" collapsed="false">
      <c r="B22" s="16" t="n">
        <v>17</v>
      </c>
      <c r="C22" s="17" t="s">
        <v>42</v>
      </c>
      <c r="D22" s="17" t="s">
        <v>43</v>
      </c>
      <c r="E22" s="18" t="n">
        <v>1</v>
      </c>
      <c r="F22" s="18" t="n">
        <v>1</v>
      </c>
      <c r="G22" s="19" t="n">
        <f aca="false">22.011438*E22*F22</f>
        <v>22.011438</v>
      </c>
      <c r="H22" s="19" t="n">
        <f aca="false">0*E22*F22</f>
        <v>0</v>
      </c>
      <c r="I22" s="19" t="n">
        <f aca="false">0*E22*F22</f>
        <v>0</v>
      </c>
      <c r="J22" s="19" t="n">
        <f aca="false">0.22011438*E22*F22</f>
        <v>0.22011438</v>
      </c>
      <c r="K22" s="19" t="n">
        <f aca="false">0.3334732857*E22*F22</f>
        <v>0.3334732857</v>
      </c>
      <c r="L22" s="19" t="n">
        <f aca="false">0.22011438*E22*F22</f>
        <v>0.22011438</v>
      </c>
      <c r="M22" s="19" t="n">
        <f aca="false">SUM(G22:L22)</f>
        <v>22.7851400457</v>
      </c>
      <c r="N22" s="20" t="n">
        <f aca="false">IF(N4&gt;0,(M22/$N$4/12),0)</f>
        <v>0.00946069591666667</v>
      </c>
    </row>
    <row r="23" customFormat="false" ht="36" hidden="false" customHeight="false" outlineLevel="0" collapsed="false">
      <c r="B23" s="16" t="n">
        <v>18</v>
      </c>
      <c r="C23" s="17" t="s">
        <v>44</v>
      </c>
      <c r="D23" s="17" t="s">
        <v>45</v>
      </c>
      <c r="E23" s="18" t="n">
        <v>1</v>
      </c>
      <c r="F23" s="18" t="n">
        <v>1</v>
      </c>
      <c r="G23" s="19" t="n">
        <f aca="false">116.6606214*E23*F23</f>
        <v>116.6606214</v>
      </c>
      <c r="H23" s="19" t="n">
        <f aca="false">0*E23*F23</f>
        <v>0</v>
      </c>
      <c r="I23" s="19" t="n">
        <f aca="false">0*E23*F23</f>
        <v>0</v>
      </c>
      <c r="J23" s="19" t="n">
        <f aca="false">1.166606214*E23*F23</f>
        <v>1.166606214</v>
      </c>
      <c r="K23" s="19" t="n">
        <f aca="false">1.76740841421*E23*F23</f>
        <v>1.76740841421</v>
      </c>
      <c r="L23" s="19" t="n">
        <f aca="false">1.166606214*E23*F23</f>
        <v>1.166606214</v>
      </c>
      <c r="M23" s="19" t="n">
        <f aca="false">SUM(G23:L23)</f>
        <v>120.76124224221</v>
      </c>
      <c r="N23" s="20" t="n">
        <f aca="false">IF(N4&gt;0,(M23/$N$4/12),0)</f>
        <v>0.0501416883583333</v>
      </c>
    </row>
    <row r="24" customFormat="false" ht="24" hidden="false" customHeight="false" outlineLevel="0" collapsed="false">
      <c r="B24" s="16" t="n">
        <v>19</v>
      </c>
      <c r="C24" s="17" t="s">
        <v>46</v>
      </c>
      <c r="D24" s="17" t="s">
        <v>43</v>
      </c>
      <c r="E24" s="18" t="n">
        <v>1</v>
      </c>
      <c r="F24" s="18" t="n">
        <v>1</v>
      </c>
      <c r="G24" s="19" t="n">
        <f aca="false">158.4823536*E24*F24</f>
        <v>158.4823536</v>
      </c>
      <c r="H24" s="19" t="n">
        <f aca="false">0*E24*F24</f>
        <v>0</v>
      </c>
      <c r="I24" s="19" t="n">
        <f aca="false">0*E24*F24</f>
        <v>0</v>
      </c>
      <c r="J24" s="19" t="n">
        <f aca="false">1.584823536*E24*F24</f>
        <v>1.584823536</v>
      </c>
      <c r="K24" s="19" t="n">
        <f aca="false">2.40100765704*E24*F24</f>
        <v>2.40100765704</v>
      </c>
      <c r="L24" s="19" t="n">
        <f aca="false">1.584823536*E24*F24</f>
        <v>1.584823536</v>
      </c>
      <c r="M24" s="19" t="n">
        <f aca="false">SUM(G24:L24)</f>
        <v>164.05300832904</v>
      </c>
      <c r="N24" s="20" t="n">
        <f aca="false">IF(N4&gt;0,(M24/$N$4/12),0)</f>
        <v>0.0681170106</v>
      </c>
    </row>
    <row r="25" customFormat="false" ht="20.1" hidden="false" customHeight="true" outlineLevel="0" collapsed="false">
      <c r="B25" s="21" t="s">
        <v>47</v>
      </c>
      <c r="C25" s="21"/>
      <c r="D25" s="21"/>
      <c r="E25" s="21"/>
      <c r="F25" s="21"/>
      <c r="G25" s="22" t="n">
        <f aca="false">SUM(G6:G24)</f>
        <v>10362.6206212616</v>
      </c>
      <c r="H25" s="22" t="n">
        <f aca="false">SUM(H6:H24)</f>
        <v>1349.17164681936</v>
      </c>
      <c r="I25" s="22" t="n">
        <f aca="false">SUM(I6:I24)</f>
        <v>0</v>
      </c>
      <c r="J25" s="22" t="n">
        <f aca="false">SUM(J6:J24)</f>
        <v>103.626206212616</v>
      </c>
      <c r="K25" s="22" t="n">
        <f aca="false">SUM(K6:K24)</f>
        <v>177.231277114404</v>
      </c>
      <c r="L25" s="22" t="n">
        <f aca="false">SUM(L6:L24)</f>
        <v>103.626206212616</v>
      </c>
      <c r="M25" s="22" t="n">
        <f aca="false">SUM(M6:M24)</f>
        <v>12096.2759576206</v>
      </c>
      <c r="N25" s="23" t="n">
        <f aca="false">SUM(N6:N24)</f>
        <v>5.02253610597103</v>
      </c>
    </row>
    <row r="26" customFormat="false" ht="21.95" hidden="false" customHeight="true" outlineLevel="0" collapsed="false">
      <c r="B26" s="10" t="s">
        <v>4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6" hidden="false" customHeight="false" outlineLevel="0" collapsed="false">
      <c r="B27" s="11" t="n">
        <v>20</v>
      </c>
      <c r="C27" s="12" t="s">
        <v>49</v>
      </c>
      <c r="D27" s="12" t="s">
        <v>50</v>
      </c>
      <c r="E27" s="13" t="n">
        <v>1</v>
      </c>
      <c r="F27" s="13" t="n">
        <v>48</v>
      </c>
      <c r="G27" s="14" t="n">
        <f aca="false">175.45896305*E27*F27</f>
        <v>8422.0302264</v>
      </c>
      <c r="H27" s="14" t="n">
        <f aca="false">0.889782*E27*F27</f>
        <v>42.709536</v>
      </c>
      <c r="I27" s="14" t="n">
        <f aca="false">0*E27*F27</f>
        <v>0</v>
      </c>
      <c r="J27" s="14" t="n">
        <f aca="false">1.7545896305*E27*F27</f>
        <v>84.220302264</v>
      </c>
      <c r="K27" s="14" t="n">
        <f aca="false">2.6715500202075*E27*F27</f>
        <v>128.23440096996</v>
      </c>
      <c r="L27" s="14" t="n">
        <f aca="false">1.7545896305*E27*F27</f>
        <v>84.220302264</v>
      </c>
      <c r="M27" s="14" t="n">
        <f aca="false">SUM(G27:L27)</f>
        <v>8761.41476789796</v>
      </c>
      <c r="N27" s="15" t="n">
        <f aca="false">IF(N4&gt;0,(M27/$N$4/12),0)</f>
        <v>3.63785698716906</v>
      </c>
    </row>
    <row r="28" customFormat="false" ht="24" hidden="false" customHeight="false" outlineLevel="0" collapsed="false">
      <c r="B28" s="16" t="n">
        <v>21</v>
      </c>
      <c r="C28" s="17" t="s">
        <v>51</v>
      </c>
      <c r="D28" s="17" t="s">
        <v>52</v>
      </c>
      <c r="E28" s="18" t="n">
        <v>1</v>
      </c>
      <c r="F28" s="18" t="n">
        <v>2</v>
      </c>
      <c r="G28" s="19" t="n">
        <f aca="false">404.58492726164*E28*F28</f>
        <v>809.16985452328</v>
      </c>
      <c r="H28" s="19" t="n">
        <f aca="false">26.82569477736*E28*F28</f>
        <v>53.65138955472</v>
      </c>
      <c r="I28" s="19" t="n">
        <f aca="false">0*E28*F28</f>
        <v>0</v>
      </c>
      <c r="J28" s="19" t="n">
        <f aca="false">4.0458492726164*E28*F28</f>
        <v>8.0916985452328</v>
      </c>
      <c r="K28" s="19" t="n">
        <f aca="false">6.5318470696743*E28*F28</f>
        <v>13.0636941393486</v>
      </c>
      <c r="L28" s="19" t="n">
        <f aca="false">4.0458492726164*E28*F28</f>
        <v>8.0916985452328</v>
      </c>
      <c r="M28" s="19" t="n">
        <f aca="false">SUM(G28:L28)</f>
        <v>892.068335307814</v>
      </c>
      <c r="N28" s="20" t="n">
        <f aca="false">IF(N4&gt;0,(M28/$N$4/12),0)</f>
        <v>0.370398744107214</v>
      </c>
    </row>
    <row r="29" customFormat="false" ht="24" hidden="false" customHeight="false" outlineLevel="0" collapsed="false">
      <c r="B29" s="16" t="n">
        <v>22</v>
      </c>
      <c r="C29" s="17" t="s">
        <v>53</v>
      </c>
      <c r="D29" s="17" t="s">
        <v>54</v>
      </c>
      <c r="E29" s="18" t="n">
        <v>1</v>
      </c>
      <c r="F29" s="18" t="n">
        <v>2</v>
      </c>
      <c r="G29" s="19" t="n">
        <f aca="false">407.55981523836*E29*F29</f>
        <v>815.11963047672</v>
      </c>
      <c r="H29" s="19" t="n">
        <f aca="false">16.8220661472*E29*F29</f>
        <v>33.6441322944</v>
      </c>
      <c r="I29" s="19" t="n">
        <f aca="false">0*E29*F29</f>
        <v>0</v>
      </c>
      <c r="J29" s="19" t="n">
        <f aca="false">4.0755981523836*E29*F29</f>
        <v>8.1511963047672</v>
      </c>
      <c r="K29" s="19" t="n">
        <f aca="false">6.4268621930691*E29*F29</f>
        <v>12.8537243861382</v>
      </c>
      <c r="L29" s="19" t="n">
        <f aca="false">4.0755981523836*E29*F29</f>
        <v>8.1511963047672</v>
      </c>
      <c r="M29" s="19" t="n">
        <f aca="false">SUM(G29:L29)</f>
        <v>877.919879766793</v>
      </c>
      <c r="N29" s="20" t="n">
        <f aca="false">IF(N4&gt;0,(M29/$N$4/12),0)</f>
        <v>0.364524115498585</v>
      </c>
    </row>
    <row r="30" customFormat="false" ht="24" hidden="false" customHeight="false" outlineLevel="0" collapsed="false">
      <c r="B30" s="16" t="n">
        <v>23</v>
      </c>
      <c r="C30" s="17" t="s">
        <v>55</v>
      </c>
      <c r="D30" s="17" t="s">
        <v>56</v>
      </c>
      <c r="E30" s="18" t="n">
        <v>1</v>
      </c>
      <c r="F30" s="18" t="n">
        <v>2</v>
      </c>
      <c r="G30" s="19" t="n">
        <f aca="false">389.71048023836*E30*F30</f>
        <v>779.42096047672</v>
      </c>
      <c r="H30" s="19" t="n">
        <f aca="false">16.80745380624*E30*F30</f>
        <v>33.61490761248</v>
      </c>
      <c r="I30" s="19" t="n">
        <f aca="false">0*E30*F30</f>
        <v>0</v>
      </c>
      <c r="J30" s="19" t="n">
        <f aca="false">3.8971048023836*E30*F30</f>
        <v>7.7942096047672</v>
      </c>
      <c r="K30" s="19" t="n">
        <f aca="false">6.1562255827047*E30*F30</f>
        <v>12.3124511654094</v>
      </c>
      <c r="L30" s="19" t="n">
        <f aca="false">3.8971048023836*E30*F30</f>
        <v>7.7942096047672</v>
      </c>
      <c r="M30" s="19" t="n">
        <f aca="false">SUM(G30:L30)</f>
        <v>840.936738464144</v>
      </c>
      <c r="N30" s="20" t="n">
        <f aca="false">IF(N4&gt;0,(M30/$N$4/12),0)</f>
        <v>0.349168218927148</v>
      </c>
    </row>
    <row r="31" customFormat="false" ht="24" hidden="false" customHeight="false" outlineLevel="0" collapsed="false">
      <c r="B31" s="16" t="n">
        <v>24</v>
      </c>
      <c r="C31" s="17" t="s">
        <v>57</v>
      </c>
      <c r="D31" s="17" t="s">
        <v>58</v>
      </c>
      <c r="E31" s="18" t="n">
        <v>1</v>
      </c>
      <c r="F31" s="18" t="n">
        <v>1</v>
      </c>
      <c r="G31" s="19" t="n">
        <f aca="false">597.9527225*E31*F31</f>
        <v>597.9527225</v>
      </c>
      <c r="H31" s="19" t="n">
        <f aca="false">25.38406976448*E31*F31</f>
        <v>25.38406976448</v>
      </c>
      <c r="I31" s="19" t="n">
        <f aca="false">0*E31*F31</f>
        <v>0</v>
      </c>
      <c r="J31" s="19" t="n">
        <f aca="false">5.979527225*E31*F31</f>
        <v>5.979527225</v>
      </c>
      <c r="K31" s="19" t="n">
        <f aca="false">9.4397447923422*E31*F31</f>
        <v>9.4397447923422</v>
      </c>
      <c r="L31" s="19" t="n">
        <f aca="false">5.979527225*E31*F31</f>
        <v>5.979527225</v>
      </c>
      <c r="M31" s="19" t="n">
        <f aca="false">SUM(G31:L31)</f>
        <v>644.735591506822</v>
      </c>
      <c r="N31" s="20" t="n">
        <f aca="false">IF(N4&gt;0,(M31/$N$4/12),0)</f>
        <v>0.267702869750383</v>
      </c>
    </row>
    <row r="32" customFormat="false" ht="24" hidden="false" customHeight="false" outlineLevel="0" collapsed="false">
      <c r="B32" s="16" t="n">
        <v>25</v>
      </c>
      <c r="C32" s="17" t="s">
        <v>59</v>
      </c>
      <c r="D32" s="17" t="s">
        <v>60</v>
      </c>
      <c r="E32" s="18" t="n">
        <v>1</v>
      </c>
      <c r="F32" s="18" t="n">
        <v>1</v>
      </c>
      <c r="G32" s="19" t="n">
        <f aca="false">190.9878845*E32*F32</f>
        <v>190.9878845</v>
      </c>
      <c r="H32" s="19" t="n">
        <f aca="false">46.9248*E32*F32</f>
        <v>46.9248</v>
      </c>
      <c r="I32" s="19" t="n">
        <f aca="false">0*E32*F32</f>
        <v>0</v>
      </c>
      <c r="J32" s="19" t="n">
        <f aca="false">1.909878845*E32*F32</f>
        <v>1.909878845</v>
      </c>
      <c r="K32" s="19" t="n">
        <f aca="false">3.597338450175*E32*F32</f>
        <v>3.597338450175</v>
      </c>
      <c r="L32" s="19" t="n">
        <f aca="false">1.909878845*E32*F32</f>
        <v>1.909878845</v>
      </c>
      <c r="M32" s="19" t="n">
        <f aca="false">SUM(G32:L32)</f>
        <v>245.329780640175</v>
      </c>
      <c r="N32" s="20" t="n">
        <f aca="false">IF(N4&gt;0,(M32/$N$4/12),0)</f>
        <v>0.1018642171733</v>
      </c>
    </row>
    <row r="33" customFormat="false" ht="60" hidden="false" customHeight="false" outlineLevel="0" collapsed="false">
      <c r="B33" s="16" t="n">
        <v>26</v>
      </c>
      <c r="C33" s="17" t="s">
        <v>61</v>
      </c>
      <c r="D33" s="17" t="s">
        <v>62</v>
      </c>
      <c r="E33" s="18" t="n">
        <v>1</v>
      </c>
      <c r="F33" s="18" t="n">
        <v>1</v>
      </c>
      <c r="G33" s="19" t="n">
        <f aca="false">240.9660225*E33*F33</f>
        <v>240.9660225</v>
      </c>
      <c r="H33" s="19" t="n">
        <f aca="false">46.9248*E33*F33</f>
        <v>46.9248</v>
      </c>
      <c r="I33" s="19" t="n">
        <f aca="false">0*E33*F33</f>
        <v>0</v>
      </c>
      <c r="J33" s="19" t="n">
        <f aca="false">2.409660225*E33*F33</f>
        <v>2.409660225</v>
      </c>
      <c r="K33" s="19" t="n">
        <f aca="false">4.354507240875*E33*F33</f>
        <v>4.354507240875</v>
      </c>
      <c r="L33" s="19" t="n">
        <f aca="false">2.409660225*E33*F33</f>
        <v>2.409660225</v>
      </c>
      <c r="M33" s="19" t="n">
        <f aca="false">SUM(G33:L33)</f>
        <v>297.064650190875</v>
      </c>
      <c r="N33" s="20" t="n">
        <f aca="false">IF(N4&gt;0,(M33/$N$4/12),0)</f>
        <v>0.123345229277062</v>
      </c>
    </row>
    <row r="34" customFormat="false" ht="24" hidden="false" customHeight="false" outlineLevel="0" collapsed="false">
      <c r="B34" s="16" t="n">
        <v>27</v>
      </c>
      <c r="C34" s="17" t="s">
        <v>63</v>
      </c>
      <c r="D34" s="17" t="s">
        <v>64</v>
      </c>
      <c r="E34" s="18" t="n">
        <v>1</v>
      </c>
      <c r="F34" s="18" t="n">
        <v>1</v>
      </c>
      <c r="G34" s="19" t="n">
        <f aca="false">324.857897*E34*F34</f>
        <v>324.857897</v>
      </c>
      <c r="H34" s="19" t="n">
        <f aca="false">46.9248*E34*F34</f>
        <v>46.9248</v>
      </c>
      <c r="I34" s="19" t="n">
        <f aca="false">0*E34*F34</f>
        <v>0</v>
      </c>
      <c r="J34" s="19" t="n">
        <f aca="false">3.24857897*E34*F34</f>
        <v>3.24857897</v>
      </c>
      <c r="K34" s="19" t="n">
        <f aca="false">5.62546913955*E34*F34</f>
        <v>5.62546913955</v>
      </c>
      <c r="L34" s="19" t="n">
        <f aca="false">3.24857897*E34*F34</f>
        <v>3.24857897</v>
      </c>
      <c r="M34" s="19" t="n">
        <f aca="false">SUM(G34:L34)</f>
        <v>383.90532407955</v>
      </c>
      <c r="N34" s="20" t="n">
        <f aca="false">IF(N4&gt;0,(M34/$N$4/12),0)</f>
        <v>0.159402642451233</v>
      </c>
    </row>
    <row r="35" customFormat="false" ht="12" hidden="false" customHeight="false" outlineLevel="0" collapsed="false">
      <c r="B35" s="16" t="n">
        <v>28</v>
      </c>
      <c r="C35" s="17" t="s">
        <v>65</v>
      </c>
      <c r="D35" s="17" t="s">
        <v>66</v>
      </c>
      <c r="E35" s="18" t="n">
        <v>1</v>
      </c>
      <c r="F35" s="18" t="n">
        <v>1</v>
      </c>
      <c r="G35" s="19" t="n">
        <f aca="false">270.70301461*E35*F35</f>
        <v>270.70301461</v>
      </c>
      <c r="H35" s="19" t="n">
        <f aca="false">46.9248*E35*F35</f>
        <v>46.9248</v>
      </c>
      <c r="I35" s="19" t="n">
        <f aca="false">0*E35*F35</f>
        <v>0</v>
      </c>
      <c r="J35" s="19" t="n">
        <f aca="false">2.7070301461*E35*F35</f>
        <v>2.7070301461</v>
      </c>
      <c r="K35" s="19" t="n">
        <f aca="false">4.8050226713415*E35*F35</f>
        <v>4.8050226713415</v>
      </c>
      <c r="L35" s="19" t="n">
        <f aca="false">2.7070301461*E35*F35</f>
        <v>2.7070301461</v>
      </c>
      <c r="M35" s="19" t="n">
        <f aca="false">SUM(G35:L35)</f>
        <v>327.846897573542</v>
      </c>
      <c r="N35" s="20" t="n">
        <f aca="false">IF(N4&gt;0,(M35/$N$4/12),0)</f>
        <v>0.1361264314788</v>
      </c>
    </row>
    <row r="36" customFormat="false" ht="12" hidden="false" customHeight="false" outlineLevel="0" collapsed="false">
      <c r="B36" s="16" t="n">
        <v>29</v>
      </c>
      <c r="C36" s="17" t="s">
        <v>67</v>
      </c>
      <c r="D36" s="17" t="s">
        <v>68</v>
      </c>
      <c r="E36" s="18" t="n">
        <v>1</v>
      </c>
      <c r="F36" s="18" t="n">
        <v>1</v>
      </c>
      <c r="G36" s="19" t="n">
        <f aca="false">187.4180175*E36*F36</f>
        <v>187.4180175</v>
      </c>
      <c r="H36" s="19" t="n">
        <f aca="false">4.0104*E36*F36</f>
        <v>4.0104</v>
      </c>
      <c r="I36" s="19" t="n">
        <f aca="false">0*E36*F36</f>
        <v>0</v>
      </c>
      <c r="J36" s="19" t="n">
        <f aca="false">1.874180175*E36*F36</f>
        <v>1.874180175</v>
      </c>
      <c r="K36" s="19" t="n">
        <f aca="false">2.899538965125*E36*F36</f>
        <v>2.899538965125</v>
      </c>
      <c r="L36" s="19" t="n">
        <f aca="false">1.874180175*E36*F36</f>
        <v>1.874180175</v>
      </c>
      <c r="M36" s="19" t="n">
        <f aca="false">SUM(G36:L36)</f>
        <v>198.076316815125</v>
      </c>
      <c r="N36" s="20" t="n">
        <f aca="false">IF(N4&gt;0,(M36/$N$4/12),0)</f>
        <v>0.082243944865938</v>
      </c>
    </row>
    <row r="37" customFormat="false" ht="24" hidden="false" customHeight="false" outlineLevel="0" collapsed="false">
      <c r="B37" s="16" t="n">
        <v>30</v>
      </c>
      <c r="C37" s="17" t="s">
        <v>69</v>
      </c>
      <c r="D37" s="17" t="s">
        <v>70</v>
      </c>
      <c r="E37" s="18" t="n">
        <v>1</v>
      </c>
      <c r="F37" s="18" t="n">
        <v>1</v>
      </c>
      <c r="G37" s="19" t="n">
        <f aca="false">218.7983*E37*F37</f>
        <v>218.7983</v>
      </c>
      <c r="H37" s="19" t="n">
        <f aca="false">3.6795552*E37*F37</f>
        <v>3.6795552</v>
      </c>
      <c r="I37" s="19" t="n">
        <f aca="false">0*E37*F37</f>
        <v>0</v>
      </c>
      <c r="J37" s="19" t="n">
        <f aca="false">2.187983*E37*F37</f>
        <v>2.187983</v>
      </c>
      <c r="K37" s="19" t="n">
        <f aca="false">3.369987573*E37*F37</f>
        <v>3.369987573</v>
      </c>
      <c r="L37" s="19" t="n">
        <f aca="false">2.187983*E37*F37</f>
        <v>2.187983</v>
      </c>
      <c r="M37" s="19" t="n">
        <f aca="false">SUM(G37:L37)</f>
        <v>230.223808773</v>
      </c>
      <c r="N37" s="20" t="n">
        <f aca="false">IF(N4&gt;0,(M37/$N$4/12),0)</f>
        <v>0.0955920149364724</v>
      </c>
    </row>
    <row r="38" customFormat="false" ht="12" hidden="false" customHeight="false" outlineLevel="0" collapsed="false">
      <c r="B38" s="16" t="n">
        <v>31</v>
      </c>
      <c r="C38" s="17" t="s">
        <v>71</v>
      </c>
      <c r="D38" s="17" t="s">
        <v>72</v>
      </c>
      <c r="E38" s="18" t="n">
        <v>1</v>
      </c>
      <c r="F38" s="18" t="n">
        <v>1</v>
      </c>
      <c r="G38" s="19" t="n">
        <f aca="false">356.9867*E38*F38</f>
        <v>356.9867</v>
      </c>
      <c r="H38" s="19" t="n">
        <f aca="false">5.9815104*E38*F38</f>
        <v>5.9815104</v>
      </c>
      <c r="I38" s="19" t="n">
        <f aca="false">0*E38*F38</f>
        <v>0</v>
      </c>
      <c r="J38" s="19" t="n">
        <f aca="false">3.569867*E38*F38</f>
        <v>3.569867</v>
      </c>
      <c r="K38" s="19" t="n">
        <f aca="false">5.498071161*E38*F38</f>
        <v>5.498071161</v>
      </c>
      <c r="L38" s="19" t="n">
        <f aca="false">3.569867*E38*F38</f>
        <v>3.569867</v>
      </c>
      <c r="M38" s="19" t="n">
        <f aca="false">SUM(G38:L38)</f>
        <v>375.606015561</v>
      </c>
      <c r="N38" s="20" t="n">
        <f aca="false">IF(N4&gt;0,(M38/$N$4/12),0)</f>
        <v>0.15595665818012</v>
      </c>
    </row>
    <row r="39" customFormat="false" ht="36" hidden="false" customHeight="false" outlineLevel="0" collapsed="false">
      <c r="B39" s="16" t="n">
        <v>32</v>
      </c>
      <c r="C39" s="17" t="s">
        <v>73</v>
      </c>
      <c r="D39" s="17" t="s">
        <v>74</v>
      </c>
      <c r="E39" s="18" t="n">
        <v>1</v>
      </c>
      <c r="F39" s="18" t="n">
        <v>1</v>
      </c>
      <c r="G39" s="19" t="n">
        <f aca="false">3838.0183*E39*F39</f>
        <v>3838.0183</v>
      </c>
      <c r="H39" s="19" t="n">
        <f aca="false">72.3732*E39*F39</f>
        <v>72.3732</v>
      </c>
      <c r="I39" s="19" t="n">
        <f aca="false">0*E39*F39</f>
        <v>0</v>
      </c>
      <c r="J39" s="19" t="n">
        <f aca="false">38.380183*E39*F39</f>
        <v>38.380183</v>
      </c>
      <c r="K39" s="19" t="n">
        <f aca="false">59.231575245*E39*F39</f>
        <v>59.231575245</v>
      </c>
      <c r="L39" s="19" t="n">
        <f aca="false">38.380183*E39*F39</f>
        <v>38.380183</v>
      </c>
      <c r="M39" s="19" t="n">
        <f aca="false">SUM(G39:L39)</f>
        <v>4046.383441245</v>
      </c>
      <c r="N39" s="20" t="n">
        <f aca="false">IF(N4&gt;0,(M39/$N$4/12),0)</f>
        <v>1.68011270604758</v>
      </c>
    </row>
    <row r="40" customFormat="false" ht="12" hidden="false" customHeight="false" outlineLevel="0" collapsed="false">
      <c r="B40" s="16" t="n">
        <v>33</v>
      </c>
      <c r="C40" s="17" t="s">
        <v>75</v>
      </c>
      <c r="D40" s="17" t="s">
        <v>76</v>
      </c>
      <c r="E40" s="18" t="n">
        <v>1</v>
      </c>
      <c r="F40" s="18" t="n">
        <v>1</v>
      </c>
      <c r="G40" s="19" t="n">
        <f aca="false">16.78002*E40*F40</f>
        <v>16.78002</v>
      </c>
      <c r="H40" s="19" t="n">
        <f aca="false">0*E40*F40</f>
        <v>0</v>
      </c>
      <c r="I40" s="19" t="n">
        <f aca="false">0*E40*F40</f>
        <v>0</v>
      </c>
      <c r="J40" s="19" t="n">
        <f aca="false">0.1678002*E40*F40</f>
        <v>0.1678002</v>
      </c>
      <c r="K40" s="19" t="n">
        <f aca="false">0.254217303*E40*F40</f>
        <v>0.254217303</v>
      </c>
      <c r="L40" s="19" t="n">
        <f aca="false">0.1678002*E40*F40</f>
        <v>0.1678002</v>
      </c>
      <c r="M40" s="19" t="n">
        <f aca="false">SUM(G40:L40)</f>
        <v>17.369837703</v>
      </c>
      <c r="N40" s="20" t="n">
        <f aca="false">IF(N4&gt;0,(M40/$N$4/12),0)</f>
        <v>0.0072121897122571</v>
      </c>
    </row>
    <row r="41" customFormat="false" ht="24" hidden="false" customHeight="false" outlineLevel="0" collapsed="false">
      <c r="B41" s="16" t="n">
        <v>34</v>
      </c>
      <c r="C41" s="17" t="s">
        <v>77</v>
      </c>
      <c r="D41" s="17" t="s">
        <v>78</v>
      </c>
      <c r="E41" s="18" t="n">
        <v>1</v>
      </c>
      <c r="F41" s="18" t="n">
        <v>1</v>
      </c>
      <c r="G41" s="19" t="n">
        <f aca="false">444.177*E41*F41</f>
        <v>444.177</v>
      </c>
      <c r="H41" s="19" t="n">
        <f aca="false">0*E41*F41</f>
        <v>0</v>
      </c>
      <c r="I41" s="19" t="n">
        <f aca="false">0*E41*F41</f>
        <v>0</v>
      </c>
      <c r="J41" s="19" t="n">
        <f aca="false">4.44177*E41*F41</f>
        <v>4.44177</v>
      </c>
      <c r="K41" s="19" t="n">
        <f aca="false">6.72928155*E41*F41</f>
        <v>6.72928155</v>
      </c>
      <c r="L41" s="19" t="n">
        <f aca="false">4.44177*E41*F41</f>
        <v>4.44177</v>
      </c>
      <c r="M41" s="19" t="n">
        <f aca="false">SUM(G41:L41)</f>
        <v>459.78982155</v>
      </c>
      <c r="N41" s="20" t="n">
        <f aca="false">IF(N4&gt;0,(M41/$N$4/12),0)</f>
        <v>0.190910904147982</v>
      </c>
    </row>
    <row r="42" customFormat="false" ht="12" hidden="false" customHeight="false" outlineLevel="0" collapsed="false">
      <c r="B42" s="16" t="n">
        <v>35</v>
      </c>
      <c r="C42" s="17" t="s">
        <v>79</v>
      </c>
      <c r="D42" s="17" t="s">
        <v>80</v>
      </c>
      <c r="E42" s="18" t="n">
        <v>1</v>
      </c>
      <c r="F42" s="18" t="n">
        <v>1</v>
      </c>
      <c r="G42" s="19" t="n">
        <f aca="false">197.412*E42*F42</f>
        <v>197.412</v>
      </c>
      <c r="H42" s="19" t="n">
        <f aca="false">0*E42*F42</f>
        <v>0</v>
      </c>
      <c r="I42" s="19" t="n">
        <f aca="false">0*E42*F42</f>
        <v>0</v>
      </c>
      <c r="J42" s="19" t="n">
        <f aca="false">1.97412*E42*F42</f>
        <v>1.97412</v>
      </c>
      <c r="K42" s="19" t="n">
        <f aca="false">2.9907918*E42*F42</f>
        <v>2.9907918</v>
      </c>
      <c r="L42" s="19" t="n">
        <f aca="false">1.97412*E42*F42</f>
        <v>1.97412</v>
      </c>
      <c r="M42" s="19" t="n">
        <f aca="false">SUM(G42:L42)</f>
        <v>204.3510318</v>
      </c>
      <c r="N42" s="20" t="n">
        <f aca="false">IF(N4&gt;0,(M42/$N$4/12),0)</f>
        <v>0.0848492907324365</v>
      </c>
    </row>
    <row r="43" customFormat="false" ht="24" hidden="false" customHeight="false" outlineLevel="0" collapsed="false">
      <c r="B43" s="16" t="n">
        <v>36</v>
      </c>
      <c r="C43" s="17" t="s">
        <v>81</v>
      </c>
      <c r="D43" s="17" t="s">
        <v>82</v>
      </c>
      <c r="E43" s="18" t="n">
        <v>1</v>
      </c>
      <c r="F43" s="18" t="n">
        <v>1</v>
      </c>
      <c r="G43" s="19" t="n">
        <f aca="false">227.0238*E43*F43</f>
        <v>227.0238</v>
      </c>
      <c r="H43" s="19" t="n">
        <f aca="false">0.723732*E43*F43</f>
        <v>0.723732</v>
      </c>
      <c r="I43" s="19" t="n">
        <f aca="false">0*E43*F43</f>
        <v>0</v>
      </c>
      <c r="J43" s="19" t="n">
        <f aca="false">2.270238*E43*F43</f>
        <v>2.270238</v>
      </c>
      <c r="K43" s="19" t="n">
        <f aca="false">3.45026655*E43*F43</f>
        <v>3.45026655</v>
      </c>
      <c r="L43" s="19" t="n">
        <f aca="false">2.270238*E43*F43</f>
        <v>2.270238</v>
      </c>
      <c r="M43" s="19" t="n">
        <f aca="false">SUM(G43:L43)</f>
        <v>235.73827455</v>
      </c>
      <c r="N43" s="20" t="n">
        <f aca="false">IF(N4&gt;0,(M43/$N$4/12),0)</f>
        <v>0.0978816951295466</v>
      </c>
    </row>
    <row r="44" customFormat="false" ht="24" hidden="false" customHeight="false" outlineLevel="0" collapsed="false">
      <c r="B44" s="16" t="n">
        <v>37</v>
      </c>
      <c r="C44" s="17" t="s">
        <v>83</v>
      </c>
      <c r="D44" s="17" t="s">
        <v>82</v>
      </c>
      <c r="E44" s="18" t="n">
        <v>1</v>
      </c>
      <c r="F44" s="18" t="n">
        <v>1</v>
      </c>
      <c r="G44" s="19" t="n">
        <f aca="false">41.95005*E44*F44</f>
        <v>41.95005</v>
      </c>
      <c r="H44" s="19" t="n">
        <f aca="false">0.36795552*E44*F44</f>
        <v>0.36795552</v>
      </c>
      <c r="I44" s="19" t="n">
        <f aca="false">0*E44*F44</f>
        <v>0</v>
      </c>
      <c r="J44" s="19" t="n">
        <f aca="false">0.4195005*E44*F44</f>
        <v>0.4195005</v>
      </c>
      <c r="K44" s="19" t="n">
        <f aca="false">0.6410625903*E44*F44</f>
        <v>0.6410625903</v>
      </c>
      <c r="L44" s="19" t="n">
        <f aca="false">0.4195005*E44*F44</f>
        <v>0.4195005</v>
      </c>
      <c r="M44" s="19" t="n">
        <f aca="false">SUM(G44:L44)</f>
        <v>43.7980691103</v>
      </c>
      <c r="N44" s="20" t="n">
        <f aca="false">IF(N4&gt;0,(M44/$N$4/12),0)</f>
        <v>0.0181855460514449</v>
      </c>
    </row>
    <row r="45" customFormat="false" ht="12" hidden="false" customHeight="false" outlineLevel="0" collapsed="false">
      <c r="B45" s="16" t="n">
        <v>38</v>
      </c>
      <c r="C45" s="17" t="s">
        <v>84</v>
      </c>
      <c r="D45" s="17" t="s">
        <v>82</v>
      </c>
      <c r="E45" s="18" t="n">
        <v>1</v>
      </c>
      <c r="F45" s="18" t="n">
        <v>1</v>
      </c>
      <c r="G45" s="19" t="n">
        <f aca="false">416.70383*E45*F45</f>
        <v>416.70383</v>
      </c>
      <c r="H45" s="19" t="n">
        <f aca="false">23.04084*E45*F45</f>
        <v>23.04084</v>
      </c>
      <c r="I45" s="19" t="n">
        <f aca="false">0*E45*F45</f>
        <v>0</v>
      </c>
      <c r="J45" s="19" t="n">
        <f aca="false">4.1670383*E45*F45</f>
        <v>4.1670383</v>
      </c>
      <c r="K45" s="19" t="n">
        <f aca="false">6.6586756245*E45*F45</f>
        <v>6.6586756245</v>
      </c>
      <c r="L45" s="19" t="n">
        <f aca="false">4.1670383*E45*F45</f>
        <v>4.1670383</v>
      </c>
      <c r="M45" s="19" t="n">
        <f aca="false">SUM(G45:L45)</f>
        <v>454.7374222245</v>
      </c>
      <c r="N45" s="20" t="n">
        <f aca="false">IF(N4&gt;0,(M45/$N$4/12),0)</f>
        <v>0.188813080146363</v>
      </c>
    </row>
    <row r="46" customFormat="false" ht="12.75" hidden="false" customHeight="true" outlineLevel="0" collapsed="false">
      <c r="B46" s="21" t="s">
        <v>47</v>
      </c>
      <c r="C46" s="21"/>
      <c r="D46" s="21"/>
      <c r="E46" s="21"/>
      <c r="F46" s="21"/>
      <c r="G46" s="22" t="n">
        <f aca="false">SUM(G27:G45)</f>
        <v>18396.4762304867</v>
      </c>
      <c r="H46" s="22" t="n">
        <f aca="false">SUM(H27:H45)</f>
        <v>486.88042834608</v>
      </c>
      <c r="I46" s="22" t="n">
        <f aca="false">SUM(I27:I45)</f>
        <v>0</v>
      </c>
      <c r="J46" s="22" t="n">
        <f aca="false">SUM(J27:J45)</f>
        <v>183.964762304867</v>
      </c>
      <c r="K46" s="22" t="n">
        <f aca="false">SUM(K27:K45)</f>
        <v>286.009821317065</v>
      </c>
      <c r="L46" s="22" t="n">
        <f aca="false">SUM(L27:L45)</f>
        <v>183.964762304867</v>
      </c>
      <c r="M46" s="22" t="n">
        <f aca="false">SUM(M27:M45)</f>
        <v>19537.2960047596</v>
      </c>
      <c r="N46" s="23" t="n">
        <f aca="false">SUM(N27:N45)</f>
        <v>8.11214748578293</v>
      </c>
    </row>
    <row r="47" customFormat="false" ht="27.95" hidden="false" customHeight="true" outlineLevel="0" collapsed="false">
      <c r="B47" s="24" t="s">
        <v>85</v>
      </c>
      <c r="C47" s="24"/>
      <c r="D47" s="24"/>
      <c r="E47" s="24"/>
      <c r="F47" s="24"/>
      <c r="G47" s="25" t="n">
        <f aca="false">G25+G46</f>
        <v>28759.0968517484</v>
      </c>
      <c r="H47" s="25" t="n">
        <f aca="false">H25+H46</f>
        <v>1836.05207516544</v>
      </c>
      <c r="I47" s="25" t="n">
        <f aca="false">I25+I46</f>
        <v>0</v>
      </c>
      <c r="J47" s="25" t="n">
        <f aca="false">J25+J46</f>
        <v>287.590968517484</v>
      </c>
      <c r="K47" s="25" t="n">
        <f aca="false">K25+K46</f>
        <v>463.241098431469</v>
      </c>
      <c r="L47" s="25" t="n">
        <f aca="false">L25+L46</f>
        <v>287.590968517484</v>
      </c>
      <c r="M47" s="25" t="n">
        <f aca="false">M25+M46</f>
        <v>31633.5719623802</v>
      </c>
      <c r="N47" s="26" t="n">
        <f aca="false">N25+N46</f>
        <v>13.134683591754</v>
      </c>
    </row>
    <row r="51" customFormat="false" ht="18" hidden="false" customHeight="true" outlineLevel="0" collapsed="false">
      <c r="C51" s="27" t="s">
        <v>86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20.1" hidden="false" customHeight="true" outlineLevel="0" collapsed="false">
      <c r="C52" s="28" t="s">
        <v>87</v>
      </c>
      <c r="D52" s="28"/>
      <c r="E52" s="29" t="n">
        <f aca="false">G47</f>
        <v>28759.0968517484</v>
      </c>
      <c r="F52" s="29"/>
      <c r="G52" s="28" t="s">
        <v>88</v>
      </c>
      <c r="H52" s="28"/>
      <c r="I52" s="28"/>
      <c r="J52" s="29" t="n">
        <f aca="false">J47</f>
        <v>287.590968517484</v>
      </c>
      <c r="K52" s="29"/>
    </row>
    <row r="53" customFormat="false" ht="20.1" hidden="false" customHeight="true" outlineLevel="0" collapsed="false">
      <c r="C53" s="28" t="s">
        <v>89</v>
      </c>
      <c r="D53" s="28"/>
      <c r="E53" s="29" t="n">
        <f aca="false">H47</f>
        <v>1836.05207516544</v>
      </c>
      <c r="F53" s="29"/>
      <c r="G53" s="28" t="s">
        <v>90</v>
      </c>
      <c r="H53" s="28"/>
      <c r="I53" s="28"/>
      <c r="J53" s="29" t="n">
        <f aca="false">K47</f>
        <v>463.241098431469</v>
      </c>
      <c r="K53" s="29"/>
    </row>
    <row r="54" customFormat="false" ht="20.1" hidden="false" customHeight="true" outlineLevel="0" collapsed="false">
      <c r="C54" s="28" t="s">
        <v>91</v>
      </c>
      <c r="D54" s="28"/>
      <c r="E54" s="29" t="n">
        <f aca="false">I47</f>
        <v>0</v>
      </c>
      <c r="F54" s="29"/>
      <c r="G54" s="28" t="s">
        <v>92</v>
      </c>
      <c r="H54" s="28"/>
      <c r="I54" s="28"/>
      <c r="J54" s="29" t="n">
        <f aca="false">L47</f>
        <v>287.590968517484</v>
      </c>
      <c r="K54" s="29"/>
    </row>
    <row r="55" customFormat="false" ht="15" hidden="false" customHeight="true" outlineLevel="0" collapsed="false">
      <c r="C55" s="30"/>
      <c r="E55" s="31"/>
      <c r="G55" s="28" t="s">
        <v>93</v>
      </c>
      <c r="H55" s="28"/>
      <c r="I55" s="28"/>
      <c r="J55" s="29" t="n">
        <f aca="false">M47</f>
        <v>31633.5719623802</v>
      </c>
      <c r="K55" s="29"/>
    </row>
    <row r="59" customFormat="false" ht="21.75" hidden="false" customHeight="true" outlineLevel="0" collapsed="false">
      <c r="C59" s="32" t="s">
        <v>94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8.75" hidden="false" customHeight="false" outlineLevel="0" collapsed="false">
      <c r="C60" s="32" t="s">
        <v>95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21.75" hidden="false" customHeight="true" outlineLevel="0" collapsed="false">
      <c r="C61" s="33" t="s">
        <v>96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 t="s">
        <v>97</v>
      </c>
    </row>
  </sheetData>
  <mergeCells count="23">
    <mergeCell ref="B1:M1"/>
    <mergeCell ref="B4:K4"/>
    <mergeCell ref="L4:M4"/>
    <mergeCell ref="B5:N5"/>
    <mergeCell ref="B25:F25"/>
    <mergeCell ref="B26:N26"/>
    <mergeCell ref="B46:F46"/>
    <mergeCell ref="B47:F47"/>
    <mergeCell ref="C51:N51"/>
    <mergeCell ref="C52:D52"/>
    <mergeCell ref="E52:F52"/>
    <mergeCell ref="G52:I52"/>
    <mergeCell ref="J52:K52"/>
    <mergeCell ref="C53:D53"/>
    <mergeCell ref="E53:F53"/>
    <mergeCell ref="G53:I53"/>
    <mergeCell ref="J53:K53"/>
    <mergeCell ref="C54:D54"/>
    <mergeCell ref="E54:F54"/>
    <mergeCell ref="G54:I54"/>
    <mergeCell ref="J54:K54"/>
    <mergeCell ref="G55:I55"/>
    <mergeCell ref="J55:K55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7" activeCellId="0" sqref="B57:G57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59.99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4.99"/>
  </cols>
  <sheetData>
    <row r="1" customFormat="false" ht="27.95" hidden="false" customHeight="true" outlineLevel="0" collapsed="false">
      <c r="B1" s="34" t="s">
        <v>98</v>
      </c>
      <c r="C1" s="34"/>
      <c r="D1" s="34"/>
      <c r="E1" s="34"/>
      <c r="F1" s="34"/>
      <c r="G1" s="34"/>
    </row>
    <row r="3" customFormat="false" ht="27" hidden="false" customHeight="false" outlineLevel="0" collapsed="false">
      <c r="A3" s="35"/>
      <c r="B3" s="36" t="s">
        <v>1</v>
      </c>
      <c r="C3" s="36" t="s">
        <v>99</v>
      </c>
      <c r="D3" s="36" t="s">
        <v>100</v>
      </c>
      <c r="E3" s="36" t="s">
        <v>4</v>
      </c>
      <c r="F3" s="36" t="s">
        <v>101</v>
      </c>
      <c r="G3" s="37" t="s">
        <v>12</v>
      </c>
    </row>
    <row r="4" customFormat="false" ht="16.5" hidden="false" customHeight="true" outlineLevel="0" collapsed="false">
      <c r="B4" s="38" t="s">
        <v>102</v>
      </c>
      <c r="C4" s="38"/>
      <c r="D4" s="38"/>
      <c r="E4" s="38"/>
      <c r="F4" s="38"/>
      <c r="G4" s="38"/>
    </row>
    <row r="5" customFormat="false" ht="12" hidden="false" customHeight="false" outlineLevel="0" collapsed="false">
      <c r="B5" s="39" t="n">
        <v>1</v>
      </c>
      <c r="C5" s="40" t="s">
        <v>103</v>
      </c>
      <c r="D5" s="40" t="s">
        <v>104</v>
      </c>
      <c r="E5" s="41" t="n">
        <v>2.49</v>
      </c>
      <c r="F5" s="42" t="n">
        <v>220.11438</v>
      </c>
      <c r="G5" s="43" t="n">
        <f aca="false">E5*F5</f>
        <v>548.0848062</v>
      </c>
    </row>
    <row r="6" customFormat="false" ht="12" hidden="false" customHeight="false" outlineLevel="0" collapsed="false">
      <c r="B6" s="44" t="n">
        <v>2</v>
      </c>
      <c r="C6" s="17" t="s">
        <v>105</v>
      </c>
      <c r="D6" s="17" t="s">
        <v>104</v>
      </c>
      <c r="E6" s="45" t="n">
        <v>31.1</v>
      </c>
      <c r="F6" s="19" t="n">
        <v>164.51</v>
      </c>
      <c r="G6" s="46" t="n">
        <f aca="false">E6*F6</f>
        <v>5116.261</v>
      </c>
    </row>
    <row r="7" customFormat="false" ht="12" hidden="false" customHeight="false" outlineLevel="0" collapsed="false">
      <c r="B7" s="44" t="n">
        <v>3</v>
      </c>
      <c r="C7" s="17" t="s">
        <v>106</v>
      </c>
      <c r="D7" s="17" t="s">
        <v>104</v>
      </c>
      <c r="E7" s="45" t="n">
        <v>0.39</v>
      </c>
      <c r="F7" s="19" t="n">
        <v>195.10886</v>
      </c>
      <c r="G7" s="46" t="n">
        <f aca="false">E7*F7</f>
        <v>76.0924554</v>
      </c>
    </row>
    <row r="8" customFormat="false" ht="12" hidden="false" customHeight="false" outlineLevel="0" collapsed="false">
      <c r="B8" s="44" t="n">
        <v>4</v>
      </c>
      <c r="C8" s="17" t="s">
        <v>107</v>
      </c>
      <c r="D8" s="17" t="s">
        <v>104</v>
      </c>
      <c r="E8" s="45" t="n">
        <v>0.07166667</v>
      </c>
      <c r="F8" s="19" t="n">
        <v>178.49335</v>
      </c>
      <c r="G8" s="46" t="n">
        <f aca="false">E8*F8</f>
        <v>12.7920240116445</v>
      </c>
    </row>
    <row r="9" customFormat="false" ht="12" hidden="false" customHeight="false" outlineLevel="0" collapsed="false">
      <c r="B9" s="44" t="n">
        <v>5</v>
      </c>
      <c r="C9" s="17" t="s">
        <v>108</v>
      </c>
      <c r="D9" s="17" t="s">
        <v>104</v>
      </c>
      <c r="E9" s="45" t="n">
        <v>0.07166667</v>
      </c>
      <c r="F9" s="19" t="n">
        <v>195.10886</v>
      </c>
      <c r="G9" s="46" t="n">
        <f aca="false">E9*F9</f>
        <v>13.9828022836962</v>
      </c>
    </row>
    <row r="10" customFormat="false" ht="12" hidden="false" customHeight="false" outlineLevel="0" collapsed="false">
      <c r="B10" s="44" t="n">
        <v>6</v>
      </c>
      <c r="C10" s="17" t="s">
        <v>109</v>
      </c>
      <c r="D10" s="17" t="s">
        <v>104</v>
      </c>
      <c r="E10" s="45" t="n">
        <v>3</v>
      </c>
      <c r="F10" s="19" t="n">
        <v>220.11438</v>
      </c>
      <c r="G10" s="46" t="n">
        <f aca="false">E10*F10</f>
        <v>660.34314</v>
      </c>
    </row>
    <row r="11" customFormat="false" ht="12" hidden="false" customHeight="false" outlineLevel="0" collapsed="false">
      <c r="B11" s="44" t="n">
        <v>7</v>
      </c>
      <c r="C11" s="17" t="s">
        <v>110</v>
      </c>
      <c r="D11" s="17" t="s">
        <v>104</v>
      </c>
      <c r="E11" s="45" t="n">
        <v>0.63</v>
      </c>
      <c r="F11" s="19" t="n">
        <v>220.11438</v>
      </c>
      <c r="G11" s="46" t="n">
        <f aca="false">E11*F11</f>
        <v>138.6720594</v>
      </c>
    </row>
    <row r="12" customFormat="false" ht="24" hidden="false" customHeight="false" outlineLevel="0" collapsed="false">
      <c r="B12" s="44" t="n">
        <v>8</v>
      </c>
      <c r="C12" s="17" t="s">
        <v>111</v>
      </c>
      <c r="D12" s="17" t="s">
        <v>104</v>
      </c>
      <c r="E12" s="45" t="n">
        <v>0.72</v>
      </c>
      <c r="F12" s="19" t="n">
        <v>220.11438</v>
      </c>
      <c r="G12" s="46" t="n">
        <f aca="false">E12*F12</f>
        <v>158.4823536</v>
      </c>
    </row>
    <row r="13" customFormat="false" ht="12" hidden="false" customHeight="false" outlineLevel="0" collapsed="false">
      <c r="B13" s="44" t="n">
        <v>9</v>
      </c>
      <c r="C13" s="17" t="s">
        <v>112</v>
      </c>
      <c r="D13" s="17" t="s">
        <v>104</v>
      </c>
      <c r="E13" s="45" t="n">
        <v>3.9</v>
      </c>
      <c r="F13" s="19" t="n">
        <v>164.51</v>
      </c>
      <c r="G13" s="46" t="n">
        <f aca="false">E13*F13</f>
        <v>641.589</v>
      </c>
    </row>
    <row r="14" customFormat="false" ht="24" hidden="false" customHeight="false" outlineLevel="0" collapsed="false">
      <c r="B14" s="44" t="n">
        <v>10</v>
      </c>
      <c r="C14" s="17" t="s">
        <v>113</v>
      </c>
      <c r="D14" s="17" t="s">
        <v>104</v>
      </c>
      <c r="E14" s="45" t="n">
        <v>67.45726666</v>
      </c>
      <c r="F14" s="19" t="n">
        <v>178.49335</v>
      </c>
      <c r="G14" s="46" t="n">
        <f aca="false">E14*F14</f>
        <v>12040.6735079867</v>
      </c>
    </row>
    <row r="15" customFormat="false" ht="24" hidden="false" customHeight="false" outlineLevel="0" collapsed="false">
      <c r="B15" s="44" t="n">
        <v>11</v>
      </c>
      <c r="C15" s="17" t="s">
        <v>114</v>
      </c>
      <c r="D15" s="17" t="s">
        <v>104</v>
      </c>
      <c r="E15" s="45" t="n">
        <v>4</v>
      </c>
      <c r="F15" s="19" t="n">
        <v>220.11438</v>
      </c>
      <c r="G15" s="46" t="n">
        <f aca="false">E15*F15</f>
        <v>880.45752</v>
      </c>
    </row>
    <row r="16" customFormat="false" ht="24" hidden="false" customHeight="false" outlineLevel="0" collapsed="false">
      <c r="B16" s="44" t="n">
        <v>12</v>
      </c>
      <c r="C16" s="17" t="s">
        <v>115</v>
      </c>
      <c r="D16" s="17" t="s">
        <v>104</v>
      </c>
      <c r="E16" s="45" t="n">
        <v>3.15</v>
      </c>
      <c r="F16" s="19" t="n">
        <v>178.49335</v>
      </c>
      <c r="G16" s="46" t="n">
        <f aca="false">E16*F16</f>
        <v>562.2540525</v>
      </c>
    </row>
    <row r="17" customFormat="false" ht="24" hidden="false" customHeight="false" outlineLevel="0" collapsed="false">
      <c r="B17" s="44" t="n">
        <v>13</v>
      </c>
      <c r="C17" s="17" t="s">
        <v>116</v>
      </c>
      <c r="D17" s="17" t="s">
        <v>104</v>
      </c>
      <c r="E17" s="45" t="n">
        <v>3.15</v>
      </c>
      <c r="F17" s="19" t="n">
        <v>195.10886</v>
      </c>
      <c r="G17" s="46" t="n">
        <f aca="false">E17*F17</f>
        <v>614.592909</v>
      </c>
    </row>
    <row r="18" customFormat="false" ht="12" hidden="false" customHeight="false" outlineLevel="0" collapsed="false">
      <c r="B18" s="44" t="n">
        <v>14</v>
      </c>
      <c r="C18" s="17" t="s">
        <v>117</v>
      </c>
      <c r="D18" s="17" t="s">
        <v>104</v>
      </c>
      <c r="E18" s="45" t="n">
        <v>12.6</v>
      </c>
      <c r="F18" s="19" t="n">
        <v>195.10886</v>
      </c>
      <c r="G18" s="46" t="n">
        <f aca="false">E18*F18</f>
        <v>2458.371636</v>
      </c>
    </row>
    <row r="19" customFormat="false" ht="12" hidden="false" customHeight="false" outlineLevel="0" collapsed="false">
      <c r="B19" s="44" t="n">
        <v>15</v>
      </c>
      <c r="C19" s="17" t="s">
        <v>118</v>
      </c>
      <c r="D19" s="17" t="s">
        <v>104</v>
      </c>
      <c r="E19" s="45" t="n">
        <v>3.35</v>
      </c>
      <c r="F19" s="19" t="n">
        <v>178.49335</v>
      </c>
      <c r="G19" s="46" t="n">
        <f aca="false">E19*F19</f>
        <v>597.9527225</v>
      </c>
    </row>
    <row r="20" customFormat="false" ht="12" hidden="false" customHeight="false" outlineLevel="0" collapsed="false">
      <c r="B20" s="44" t="n">
        <v>16</v>
      </c>
      <c r="C20" s="17" t="s">
        <v>119</v>
      </c>
      <c r="D20" s="17" t="s">
        <v>104</v>
      </c>
      <c r="E20" s="45" t="n">
        <v>3</v>
      </c>
      <c r="F20" s="19" t="n">
        <v>220.11438</v>
      </c>
      <c r="G20" s="46" t="n">
        <f aca="false">E20*F20</f>
        <v>660.34314</v>
      </c>
    </row>
    <row r="21" customFormat="false" ht="24" hidden="false" customHeight="false" outlineLevel="0" collapsed="false">
      <c r="B21" s="44" t="n">
        <v>17</v>
      </c>
      <c r="C21" s="17" t="s">
        <v>120</v>
      </c>
      <c r="D21" s="17" t="s">
        <v>104</v>
      </c>
      <c r="E21" s="45" t="n">
        <v>7.9</v>
      </c>
      <c r="F21" s="19" t="n">
        <v>195.10886</v>
      </c>
      <c r="G21" s="46" t="n">
        <f aca="false">E21*F21</f>
        <v>1541.359994</v>
      </c>
    </row>
    <row r="22" customFormat="false" ht="24" hidden="false" customHeight="false" outlineLevel="0" collapsed="false">
      <c r="B22" s="44" t="n">
        <v>18</v>
      </c>
      <c r="C22" s="17" t="s">
        <v>121</v>
      </c>
      <c r="D22" s="17" t="s">
        <v>104</v>
      </c>
      <c r="E22" s="45" t="n">
        <v>9.25333333</v>
      </c>
      <c r="F22" s="19" t="n">
        <v>220.11438</v>
      </c>
      <c r="G22" s="46" t="n">
        <f aca="false">E22*F22</f>
        <v>2036.79172886629</v>
      </c>
    </row>
    <row r="23" customFormat="false" ht="12" hidden="false" customHeight="true" outlineLevel="0" collapsed="false">
      <c r="B23" s="47" t="s">
        <v>122</v>
      </c>
      <c r="C23" s="47"/>
      <c r="D23" s="47"/>
      <c r="E23" s="47"/>
      <c r="F23" s="47"/>
      <c r="G23" s="48" t="n">
        <f aca="false">SUM(G5:G22)</f>
        <v>28759.0968517483</v>
      </c>
    </row>
    <row r="24" customFormat="false" ht="16.5" hidden="false" customHeight="true" outlineLevel="0" collapsed="false">
      <c r="B24" s="38" t="s">
        <v>123</v>
      </c>
      <c r="C24" s="38"/>
      <c r="D24" s="38"/>
      <c r="E24" s="38"/>
      <c r="F24" s="38"/>
      <c r="G24" s="38"/>
    </row>
    <row r="25" customFormat="false" ht="12" hidden="false" customHeight="false" outlineLevel="0" collapsed="false">
      <c r="B25" s="39" t="n">
        <v>19</v>
      </c>
      <c r="C25" s="40" t="s">
        <v>124</v>
      </c>
      <c r="D25" s="40" t="s">
        <v>125</v>
      </c>
      <c r="E25" s="41" t="n">
        <v>2E-006</v>
      </c>
      <c r="F25" s="42" t="n">
        <v>68894.148</v>
      </c>
      <c r="G25" s="43" t="n">
        <f aca="false">E25*F25</f>
        <v>0.137788296</v>
      </c>
    </row>
    <row r="26" customFormat="false" ht="12" hidden="false" customHeight="false" outlineLevel="0" collapsed="false">
      <c r="B26" s="44" t="n">
        <v>20</v>
      </c>
      <c r="C26" s="17" t="s">
        <v>126</v>
      </c>
      <c r="D26" s="17" t="s">
        <v>127</v>
      </c>
      <c r="E26" s="45" t="n">
        <v>0.002</v>
      </c>
      <c r="F26" s="19" t="n">
        <v>275.076</v>
      </c>
      <c r="G26" s="46" t="n">
        <f aca="false">E26*F26</f>
        <v>0.550152</v>
      </c>
    </row>
    <row r="27" customFormat="false" ht="12" hidden="false" customHeight="false" outlineLevel="0" collapsed="false">
      <c r="B27" s="44" t="n">
        <v>21</v>
      </c>
      <c r="C27" s="17" t="s">
        <v>128</v>
      </c>
      <c r="D27" s="17" t="s">
        <v>129</v>
      </c>
      <c r="E27" s="45" t="n">
        <v>1.3</v>
      </c>
      <c r="F27" s="19" t="n">
        <v>26.736</v>
      </c>
      <c r="G27" s="46" t="n">
        <f aca="false">E27*F27</f>
        <v>34.7568</v>
      </c>
    </row>
    <row r="28" customFormat="false" ht="12" hidden="false" customHeight="false" outlineLevel="0" collapsed="false">
      <c r="B28" s="44" t="n">
        <v>22</v>
      </c>
      <c r="C28" s="17" t="s">
        <v>130</v>
      </c>
      <c r="D28" s="17" t="s">
        <v>131</v>
      </c>
      <c r="E28" s="45" t="n">
        <v>6.55</v>
      </c>
      <c r="F28" s="19" t="n">
        <v>0</v>
      </c>
      <c r="G28" s="46" t="n">
        <f aca="false">E28*F28</f>
        <v>0</v>
      </c>
    </row>
    <row r="29" customFormat="false" ht="24" hidden="false" customHeight="false" outlineLevel="0" collapsed="false">
      <c r="B29" s="44" t="n">
        <v>23</v>
      </c>
      <c r="C29" s="17" t="s">
        <v>132</v>
      </c>
      <c r="D29" s="17" t="s">
        <v>125</v>
      </c>
      <c r="E29" s="45" t="n">
        <v>0.00504</v>
      </c>
      <c r="F29" s="19" t="n">
        <v>73873.656</v>
      </c>
      <c r="G29" s="46" t="n">
        <f aca="false">E29*F29</f>
        <v>372.32322624</v>
      </c>
    </row>
    <row r="30" customFormat="false" ht="24" hidden="false" customHeight="false" outlineLevel="0" collapsed="false">
      <c r="B30" s="44" t="n">
        <v>24</v>
      </c>
      <c r="C30" s="17" t="s">
        <v>133</v>
      </c>
      <c r="D30" s="17" t="s">
        <v>129</v>
      </c>
      <c r="E30" s="45" t="n">
        <v>0.2</v>
      </c>
      <c r="F30" s="19" t="n">
        <v>141.336</v>
      </c>
      <c r="G30" s="46" t="n">
        <f aca="false">E30*F30</f>
        <v>28.2672</v>
      </c>
    </row>
    <row r="31" customFormat="false" ht="12" hidden="false" customHeight="false" outlineLevel="0" collapsed="false">
      <c r="B31" s="44" t="n">
        <v>25</v>
      </c>
      <c r="C31" s="17" t="s">
        <v>134</v>
      </c>
      <c r="D31" s="17" t="s">
        <v>129</v>
      </c>
      <c r="E31" s="45" t="n">
        <v>5</v>
      </c>
      <c r="F31" s="19" t="n">
        <v>81.948</v>
      </c>
      <c r="G31" s="46" t="n">
        <f aca="false">E31*F31</f>
        <v>409.74</v>
      </c>
    </row>
    <row r="32" customFormat="false" ht="12" hidden="false" customHeight="false" outlineLevel="0" collapsed="false">
      <c r="B32" s="44" t="n">
        <v>26</v>
      </c>
      <c r="C32" s="17" t="s">
        <v>135</v>
      </c>
      <c r="D32" s="17" t="s">
        <v>136</v>
      </c>
      <c r="E32" s="45" t="n">
        <v>0.00062</v>
      </c>
      <c r="F32" s="19" t="n">
        <v>4621.776</v>
      </c>
      <c r="G32" s="46" t="n">
        <f aca="false">E32*F32</f>
        <v>2.86550112</v>
      </c>
    </row>
    <row r="33" customFormat="false" ht="12" hidden="false" customHeight="false" outlineLevel="0" collapsed="false">
      <c r="B33" s="44" t="n">
        <v>27</v>
      </c>
      <c r="C33" s="17" t="s">
        <v>137</v>
      </c>
      <c r="D33" s="17" t="s">
        <v>129</v>
      </c>
      <c r="E33" s="45" t="n">
        <v>0.87</v>
      </c>
      <c r="F33" s="19" t="n">
        <v>214.572</v>
      </c>
      <c r="G33" s="46" t="n">
        <f aca="false">E33*F33</f>
        <v>186.67764</v>
      </c>
    </row>
    <row r="34" customFormat="false" ht="12" hidden="false" customHeight="false" outlineLevel="0" collapsed="false">
      <c r="B34" s="44" t="n">
        <v>28</v>
      </c>
      <c r="C34" s="17" t="s">
        <v>138</v>
      </c>
      <c r="D34" s="17" t="s">
        <v>129</v>
      </c>
      <c r="E34" s="45" t="n">
        <v>0.9</v>
      </c>
      <c r="F34" s="19" t="n">
        <v>43.056</v>
      </c>
      <c r="G34" s="46" t="n">
        <f aca="false">E34*F34</f>
        <v>38.7504</v>
      </c>
    </row>
    <row r="35" customFormat="false" ht="12" hidden="false" customHeight="false" outlineLevel="0" collapsed="false">
      <c r="B35" s="44" t="n">
        <v>29</v>
      </c>
      <c r="C35" s="17" t="s">
        <v>139</v>
      </c>
      <c r="D35" s="17" t="s">
        <v>140</v>
      </c>
      <c r="E35" s="45" t="n">
        <v>3</v>
      </c>
      <c r="F35" s="19" t="n">
        <v>6.396</v>
      </c>
      <c r="G35" s="46" t="n">
        <f aca="false">E35*F35</f>
        <v>19.188</v>
      </c>
    </row>
    <row r="36" customFormat="false" ht="12" hidden="false" customHeight="false" outlineLevel="0" collapsed="false">
      <c r="B36" s="44" t="n">
        <v>30</v>
      </c>
      <c r="C36" s="17" t="s">
        <v>141</v>
      </c>
      <c r="D36" s="17" t="s">
        <v>142</v>
      </c>
      <c r="E36" s="45" t="n">
        <v>52.5</v>
      </c>
      <c r="F36" s="19" t="n">
        <v>4.32</v>
      </c>
      <c r="G36" s="46" t="n">
        <f aca="false">E36*F36</f>
        <v>226.8</v>
      </c>
    </row>
    <row r="37" customFormat="false" ht="12" hidden="false" customHeight="false" outlineLevel="0" collapsed="false">
      <c r="B37" s="44" t="n">
        <v>31</v>
      </c>
      <c r="C37" s="17" t="s">
        <v>143</v>
      </c>
      <c r="D37" s="17" t="s">
        <v>125</v>
      </c>
      <c r="E37" s="45" t="n">
        <v>4E-005</v>
      </c>
      <c r="F37" s="19" t="n">
        <v>44322.948</v>
      </c>
      <c r="G37" s="46" t="n">
        <f aca="false">E37*F37</f>
        <v>1.77291792</v>
      </c>
    </row>
    <row r="38" customFormat="false" ht="12" hidden="false" customHeight="false" outlineLevel="0" collapsed="false">
      <c r="B38" s="44" t="n">
        <v>32</v>
      </c>
      <c r="C38" s="17" t="s">
        <v>144</v>
      </c>
      <c r="D38" s="17" t="s">
        <v>140</v>
      </c>
      <c r="E38" s="45" t="n">
        <v>1</v>
      </c>
      <c r="F38" s="19" t="n">
        <v>23.736</v>
      </c>
      <c r="G38" s="46" t="n">
        <f aca="false">E38*F38</f>
        <v>23.736</v>
      </c>
    </row>
    <row r="39" customFormat="false" ht="12" hidden="false" customHeight="false" outlineLevel="0" collapsed="false">
      <c r="B39" s="44" t="n">
        <v>33</v>
      </c>
      <c r="C39" s="17" t="s">
        <v>145</v>
      </c>
      <c r="D39" s="17" t="s">
        <v>125</v>
      </c>
      <c r="E39" s="45" t="n">
        <v>7.96E-006</v>
      </c>
      <c r="F39" s="19" t="n">
        <v>33211.716</v>
      </c>
      <c r="G39" s="46" t="n">
        <f aca="false">E39*F39</f>
        <v>0.26436525936</v>
      </c>
    </row>
    <row r="40" customFormat="false" ht="12" hidden="false" customHeight="false" outlineLevel="0" collapsed="false">
      <c r="B40" s="44" t="n">
        <v>34</v>
      </c>
      <c r="C40" s="17" t="s">
        <v>146</v>
      </c>
      <c r="D40" s="17" t="s">
        <v>131</v>
      </c>
      <c r="E40" s="45" t="n">
        <v>0.008</v>
      </c>
      <c r="F40" s="19" t="n">
        <v>3418.56</v>
      </c>
      <c r="G40" s="46" t="n">
        <f aca="false">E40*F40</f>
        <v>27.34848</v>
      </c>
    </row>
    <row r="41" customFormat="false" ht="12" hidden="false" customHeight="false" outlineLevel="0" collapsed="false">
      <c r="B41" s="44" t="n">
        <v>35</v>
      </c>
      <c r="C41" s="17" t="s">
        <v>147</v>
      </c>
      <c r="D41" s="17" t="s">
        <v>125</v>
      </c>
      <c r="E41" s="45" t="n">
        <v>0.0001</v>
      </c>
      <c r="F41" s="19" t="n">
        <v>41718.18</v>
      </c>
      <c r="G41" s="46" t="n">
        <f aca="false">E41*F41</f>
        <v>4.171818</v>
      </c>
    </row>
    <row r="42" customFormat="false" ht="12" hidden="false" customHeight="false" outlineLevel="0" collapsed="false">
      <c r="B42" s="44" t="n">
        <v>36</v>
      </c>
      <c r="C42" s="17" t="s">
        <v>148</v>
      </c>
      <c r="D42" s="17" t="s">
        <v>125</v>
      </c>
      <c r="E42" s="45" t="n">
        <v>4E-006</v>
      </c>
      <c r="F42" s="19" t="n">
        <v>118924.776</v>
      </c>
      <c r="G42" s="46" t="n">
        <f aca="false">E42*F42</f>
        <v>0.475699104</v>
      </c>
    </row>
    <row r="43" customFormat="false" ht="12" hidden="false" customHeight="false" outlineLevel="0" collapsed="false">
      <c r="B43" s="44" t="n">
        <v>37</v>
      </c>
      <c r="C43" s="17" t="s">
        <v>149</v>
      </c>
      <c r="D43" s="17" t="s">
        <v>127</v>
      </c>
      <c r="E43" s="45" t="n">
        <v>0.2625</v>
      </c>
      <c r="F43" s="19" t="n">
        <v>311.772</v>
      </c>
      <c r="G43" s="46" t="n">
        <f aca="false">E43*F43</f>
        <v>81.84015</v>
      </c>
    </row>
    <row r="44" customFormat="false" ht="12" hidden="false" customHeight="false" outlineLevel="0" collapsed="false">
      <c r="B44" s="44" t="n">
        <v>38</v>
      </c>
      <c r="C44" s="17" t="s">
        <v>150</v>
      </c>
      <c r="D44" s="17" t="s">
        <v>140</v>
      </c>
      <c r="E44" s="45" t="n">
        <v>1</v>
      </c>
      <c r="F44" s="19" t="n">
        <v>119.424</v>
      </c>
      <c r="G44" s="46" t="n">
        <f aca="false">E44*F44</f>
        <v>119.424</v>
      </c>
    </row>
    <row r="45" customFormat="false" ht="12" hidden="false" customHeight="false" outlineLevel="0" collapsed="false">
      <c r="B45" s="44" t="n">
        <v>39</v>
      </c>
      <c r="C45" s="17" t="s">
        <v>151</v>
      </c>
      <c r="D45" s="17" t="s">
        <v>140</v>
      </c>
      <c r="E45" s="45" t="n">
        <v>1</v>
      </c>
      <c r="F45" s="19" t="n">
        <v>127.476</v>
      </c>
      <c r="G45" s="46" t="n">
        <f aca="false">E45*F45</f>
        <v>127.476</v>
      </c>
    </row>
    <row r="46" customFormat="false" ht="12" hidden="false" customHeight="true" outlineLevel="0" collapsed="false">
      <c r="B46" s="47" t="s">
        <v>122</v>
      </c>
      <c r="C46" s="47"/>
      <c r="D46" s="47"/>
      <c r="E46" s="47"/>
      <c r="F46" s="47"/>
      <c r="G46" s="48" t="n">
        <f aca="false">SUM(G25:G45)</f>
        <v>1706.56613793936</v>
      </c>
    </row>
    <row r="47" customFormat="false" ht="16.5" hidden="false" customHeight="true" outlineLevel="0" collapsed="false">
      <c r="B47" s="38" t="s">
        <v>152</v>
      </c>
      <c r="C47" s="38"/>
      <c r="D47" s="38"/>
      <c r="E47" s="38"/>
      <c r="F47" s="38"/>
      <c r="G47" s="38"/>
    </row>
    <row r="48" customFormat="false" ht="12" hidden="false" customHeight="false" outlineLevel="0" collapsed="false">
      <c r="B48" s="39" t="n">
        <v>40</v>
      </c>
      <c r="C48" s="40" t="s">
        <v>153</v>
      </c>
      <c r="D48" s="40" t="s">
        <v>140</v>
      </c>
      <c r="E48" s="41" t="n">
        <v>0.03249326</v>
      </c>
      <c r="F48" s="42" t="n">
        <v>131.856</v>
      </c>
      <c r="G48" s="43" t="n">
        <f aca="false">E48*F48</f>
        <v>4.28443129056</v>
      </c>
    </row>
    <row r="49" customFormat="false" ht="12" hidden="false" customHeight="false" outlineLevel="0" collapsed="false">
      <c r="B49" s="44" t="n">
        <v>41</v>
      </c>
      <c r="C49" s="17" t="s">
        <v>154</v>
      </c>
      <c r="D49" s="17" t="s">
        <v>140</v>
      </c>
      <c r="E49" s="45" t="n">
        <v>0.31547474</v>
      </c>
      <c r="F49" s="19" t="n">
        <v>133.824</v>
      </c>
      <c r="G49" s="46" t="n">
        <f aca="false">E49*F49</f>
        <v>42.21809160576</v>
      </c>
    </row>
    <row r="50" customFormat="false" ht="12" hidden="false" customHeight="false" outlineLevel="0" collapsed="false">
      <c r="B50" s="44" t="n">
        <v>42</v>
      </c>
      <c r="C50" s="17" t="s">
        <v>155</v>
      </c>
      <c r="D50" s="17" t="s">
        <v>140</v>
      </c>
      <c r="E50" s="45" t="n">
        <v>0.0001</v>
      </c>
      <c r="F50" s="19" t="n">
        <v>211.56</v>
      </c>
      <c r="G50" s="46" t="n">
        <f aca="false">E50*F50</f>
        <v>0.021156</v>
      </c>
    </row>
    <row r="51" customFormat="false" ht="12" hidden="false" customHeight="false" outlineLevel="0" collapsed="false">
      <c r="B51" s="44" t="n">
        <v>43</v>
      </c>
      <c r="C51" s="17" t="s">
        <v>156</v>
      </c>
      <c r="D51" s="17" t="s">
        <v>140</v>
      </c>
      <c r="E51" s="45" t="n">
        <v>0.01</v>
      </c>
      <c r="F51" s="19" t="n">
        <v>211.56</v>
      </c>
      <c r="G51" s="46" t="n">
        <f aca="false">E51*F51</f>
        <v>2.1156</v>
      </c>
    </row>
    <row r="52" customFormat="false" ht="12" hidden="false" customHeight="false" outlineLevel="0" collapsed="false">
      <c r="B52" s="44" t="n">
        <v>44</v>
      </c>
      <c r="C52" s="17" t="s">
        <v>157</v>
      </c>
      <c r="D52" s="17" t="s">
        <v>140</v>
      </c>
      <c r="E52" s="45" t="n">
        <v>1.114</v>
      </c>
      <c r="F52" s="19" t="n">
        <v>68.88</v>
      </c>
      <c r="G52" s="46" t="n">
        <f aca="false">E52*F52</f>
        <v>76.73232</v>
      </c>
    </row>
    <row r="53" customFormat="false" ht="12" hidden="false" customHeight="false" outlineLevel="0" collapsed="false">
      <c r="B53" s="44" t="n">
        <v>45</v>
      </c>
      <c r="C53" s="17" t="s">
        <v>158</v>
      </c>
      <c r="D53" s="17" t="s">
        <v>140</v>
      </c>
      <c r="E53" s="45" t="n">
        <v>0.0101</v>
      </c>
      <c r="F53" s="19" t="n">
        <v>137.76</v>
      </c>
      <c r="G53" s="46" t="n">
        <f aca="false">E53*F53</f>
        <v>1.391376</v>
      </c>
    </row>
    <row r="54" customFormat="false" ht="12" hidden="false" customHeight="false" outlineLevel="0" collapsed="false">
      <c r="B54" s="44" t="n">
        <v>46</v>
      </c>
      <c r="C54" s="17" t="s">
        <v>159</v>
      </c>
      <c r="D54" s="17" t="s">
        <v>140</v>
      </c>
      <c r="E54" s="45" t="n">
        <v>0.01314478</v>
      </c>
      <c r="F54" s="19" t="n">
        <v>83.64</v>
      </c>
      <c r="G54" s="46" t="n">
        <f aca="false">E54*F54</f>
        <v>1.0994293992</v>
      </c>
    </row>
    <row r="55" customFormat="false" ht="12" hidden="false" customHeight="false" outlineLevel="0" collapsed="false">
      <c r="B55" s="44" t="n">
        <v>47</v>
      </c>
      <c r="C55" s="17" t="s">
        <v>160</v>
      </c>
      <c r="D55" s="17" t="s">
        <v>140</v>
      </c>
      <c r="E55" s="45" t="n">
        <v>0.00680134</v>
      </c>
      <c r="F55" s="19" t="n">
        <v>157.44</v>
      </c>
      <c r="G55" s="46" t="n">
        <f aca="false">E55*F55</f>
        <v>1.0708029696</v>
      </c>
    </row>
    <row r="56" customFormat="false" ht="12" hidden="false" customHeight="false" outlineLevel="0" collapsed="false">
      <c r="B56" s="44" t="n">
        <v>48</v>
      </c>
      <c r="C56" s="17" t="s">
        <v>161</v>
      </c>
      <c r="D56" s="17" t="s">
        <v>140</v>
      </c>
      <c r="E56" s="45" t="n">
        <v>0.00169192</v>
      </c>
      <c r="F56" s="19" t="n">
        <v>326.688</v>
      </c>
      <c r="G56" s="46" t="n">
        <f aca="false">E56*F56</f>
        <v>0.55272996096</v>
      </c>
    </row>
    <row r="57" customFormat="false" ht="12" hidden="false" customHeight="true" outlineLevel="0" collapsed="false">
      <c r="B57" s="47" t="s">
        <v>122</v>
      </c>
      <c r="C57" s="47"/>
      <c r="D57" s="47"/>
      <c r="E57" s="47"/>
      <c r="F57" s="47"/>
      <c r="G57" s="48" t="n">
        <f aca="false">SUM(G48:G56)</f>
        <v>129.48593722608</v>
      </c>
    </row>
  </sheetData>
  <mergeCells count="7">
    <mergeCell ref="B1:G1"/>
    <mergeCell ref="B4:G4"/>
    <mergeCell ref="B23:F23"/>
    <mergeCell ref="B24:G24"/>
    <mergeCell ref="B46:F46"/>
    <mergeCell ref="B47:G47"/>
    <mergeCell ref="B57:F57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0:52:52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1</cp:lastModifiedBy>
  <cp:lastPrinted>2019-04-18T11:13:11Z</cp:lastPrinted>
  <dcterms:modified xsi:type="dcterms:W3CDTF">2019-04-18T11:34:40Z</dcterms:modified>
  <cp:revision>0</cp:revision>
  <dc:subject>Ð¡Ð¼ÐµÑ‚Ð° Ñ€Ð°ÑÑ…Ð¾Ð´Ð¾Ð²</dc:subject>
  <dc:title>Ð¡Ð¼ÐµÑ‚Ð° Ñ€Ð°ÑÑ…Ð¾Ð´Ð¾Ð²</dc:title>
</cp:coreProperties>
</file>